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202454班" sheetId="2" state="visible" r:id="rId3"/>
    <sheet name="202455班" sheetId="3" state="visible" r:id="rId4"/>
    <sheet name="202456班" sheetId="4" state="visible" r:id="rId5"/>
    <sheet name="202457班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202454班!$B$4:$F$4</definedName>
    <definedName function="false" hidden="false" localSheetId="1" name="Print_Titles" vbProcedure="false">202454班!$1:$4</definedName>
    <definedName function="false" hidden="false" localSheetId="2" name="Auto_Activate" vbProcedure="false">NBh1VVJgzULf!$A$2</definedName>
    <definedName function="false" hidden="false" localSheetId="2" name="Excel_BuiltIn__FilterDatabase" vbProcedure="false">202455班!$B$4:$F$4</definedName>
    <definedName function="false" hidden="false" localSheetId="2" name="Print_Titles" vbProcedure="false">202455班!$1:$4</definedName>
    <definedName function="false" hidden="false" localSheetId="3" name="Auto_Activate" vbProcedure="false">NBh1VVJgzULf!$A$2</definedName>
    <definedName function="false" hidden="false" localSheetId="3" name="Excel_BuiltIn__FilterDatabase" vbProcedure="false">202456班!$B$4:$F$4</definedName>
    <definedName function="false" hidden="false" localSheetId="3" name="Print_Titles" vbProcedure="false">202456班!$1:$4</definedName>
    <definedName function="false" hidden="false" localSheetId="4" name="Auto_Activate" vbProcedure="false">NBh1VVJgzULf!$A$2</definedName>
    <definedName function="false" hidden="false" localSheetId="4" name="Excel_BuiltIn__FilterDatabase" vbProcedure="false">202457班!$B$4:$F$4</definedName>
    <definedName function="false" hidden="false" localSheetId="4" name="Print_Titles" vbProcedure="false">202457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58">
  <si>
    <t xml:space="preserve">海南省就业技能培训和创业培训补贴学员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海南睿博职业培训学校                          </t>
    </r>
  </si>
  <si>
    <r>
      <rPr>
        <b val="true"/>
        <sz val="11"/>
        <rFont val="Noto Sans"/>
        <family val="2"/>
      </rPr>
      <t xml:space="preserve">培训班号：</t>
    </r>
    <r>
      <rPr>
        <b val="true"/>
        <sz val="11"/>
        <rFont val="宋体"/>
        <family val="0"/>
        <charset val="134"/>
      </rPr>
      <t xml:space="preserve">20245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培训项目（工种）：电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培训地点：海南工商职业学院</t>
  </si>
  <si>
    <r>
      <rPr>
        <b val="true"/>
        <sz val="11"/>
        <rFont val="Noto Sans"/>
        <family val="2"/>
      </rPr>
      <t xml:space="preserve">培训起止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证书编号</t>
  </si>
  <si>
    <t xml:space="preserve">备注</t>
  </si>
  <si>
    <t xml:space="preserve">1</t>
  </si>
  <si>
    <t xml:space="preserve">何光雷</t>
  </si>
  <si>
    <t xml:space="preserve">460033********4817</t>
  </si>
  <si>
    <t xml:space="preserve">男</t>
  </si>
  <si>
    <t xml:space="preserve">大专</t>
  </si>
  <si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)</t>
    </r>
  </si>
  <si>
    <t xml:space="preserve">2</t>
  </si>
  <si>
    <t xml:space="preserve">羊江成</t>
  </si>
  <si>
    <t xml:space="preserve">469003********0615</t>
  </si>
  <si>
    <t xml:space="preserve">3</t>
  </si>
  <si>
    <t xml:space="preserve">邢维润</t>
  </si>
  <si>
    <t xml:space="preserve">460005********3916</t>
  </si>
  <si>
    <t xml:space="preserve">4</t>
  </si>
  <si>
    <t xml:space="preserve">邢增均</t>
  </si>
  <si>
    <t xml:space="preserve">460005********3914</t>
  </si>
  <si>
    <t xml:space="preserve">5</t>
  </si>
  <si>
    <t xml:space="preserve">叶青宝</t>
  </si>
  <si>
    <t xml:space="preserve">460028********2416</t>
  </si>
  <si>
    <t xml:space="preserve">6</t>
  </si>
  <si>
    <t xml:space="preserve">夏鑫</t>
  </si>
  <si>
    <t xml:space="preserve">460103********1513</t>
  </si>
  <si>
    <t xml:space="preserve">7</t>
  </si>
  <si>
    <t xml:space="preserve">许强斌</t>
  </si>
  <si>
    <t xml:space="preserve">460007********0019</t>
  </si>
  <si>
    <t xml:space="preserve">8</t>
  </si>
  <si>
    <t xml:space="preserve">刘路祥</t>
  </si>
  <si>
    <t xml:space="preserve">130926********2233</t>
  </si>
  <si>
    <t xml:space="preserve">9</t>
  </si>
  <si>
    <t xml:space="preserve">杨轩</t>
  </si>
  <si>
    <t xml:space="preserve">460103********1538</t>
  </si>
  <si>
    <t xml:space="preserve">10</t>
  </si>
  <si>
    <t xml:space="preserve">赵润发</t>
  </si>
  <si>
    <t xml:space="preserve">411081********7259</t>
  </si>
  <si>
    <t xml:space="preserve">11</t>
  </si>
  <si>
    <t xml:space="preserve">李日康</t>
  </si>
  <si>
    <t xml:space="preserve">460034********0915</t>
  </si>
  <si>
    <t xml:space="preserve">12</t>
  </si>
  <si>
    <t xml:space="preserve">余浩东</t>
  </si>
  <si>
    <t xml:space="preserve">411524********4737</t>
  </si>
  <si>
    <t xml:space="preserve">13</t>
  </si>
  <si>
    <t xml:space="preserve">徐明亮</t>
  </si>
  <si>
    <t xml:space="preserve">460104********0614</t>
  </si>
  <si>
    <t xml:space="preserve">14</t>
  </si>
  <si>
    <t xml:space="preserve">周锋</t>
  </si>
  <si>
    <t xml:space="preserve">460002********4117</t>
  </si>
  <si>
    <t xml:space="preserve">15</t>
  </si>
  <si>
    <t xml:space="preserve">余少波</t>
  </si>
  <si>
    <t xml:space="preserve">460005********4835</t>
  </si>
  <si>
    <t xml:space="preserve">16</t>
  </si>
  <si>
    <t xml:space="preserve">钟浓泳</t>
  </si>
  <si>
    <t xml:space="preserve">460006********4815</t>
  </si>
  <si>
    <t xml:space="preserve">17</t>
  </si>
  <si>
    <t xml:space="preserve">钟永志</t>
  </si>
  <si>
    <t xml:space="preserve">469005********6215</t>
  </si>
  <si>
    <t xml:space="preserve">18</t>
  </si>
  <si>
    <t xml:space="preserve">徐红瑞</t>
  </si>
  <si>
    <t xml:space="preserve">420682********0555</t>
  </si>
  <si>
    <t xml:space="preserve">19</t>
  </si>
  <si>
    <t xml:space="preserve">周霖</t>
  </si>
  <si>
    <t xml:space="preserve">460026********4217</t>
  </si>
  <si>
    <t xml:space="preserve">20</t>
  </si>
  <si>
    <t xml:space="preserve">张德超</t>
  </si>
  <si>
    <t xml:space="preserve">460105********0015</t>
  </si>
  <si>
    <t xml:space="preserve">21</t>
  </si>
  <si>
    <t xml:space="preserve">李际辉</t>
  </si>
  <si>
    <t xml:space="preserve">460030********0018</t>
  </si>
  <si>
    <t xml:space="preserve">22</t>
  </si>
  <si>
    <t xml:space="preserve">林健飞</t>
  </si>
  <si>
    <t xml:space="preserve">469028********3613</t>
  </si>
  <si>
    <t xml:space="preserve">23</t>
  </si>
  <si>
    <t xml:space="preserve">李涛</t>
  </si>
  <si>
    <t xml:space="preserve">469007********7639</t>
  </si>
  <si>
    <t xml:space="preserve">24</t>
  </si>
  <si>
    <t xml:space="preserve">刘录发</t>
  </si>
  <si>
    <t xml:space="preserve">460025********031X</t>
  </si>
  <si>
    <t xml:space="preserve">25</t>
  </si>
  <si>
    <t xml:space="preserve">李有政</t>
  </si>
  <si>
    <t xml:space="preserve">460034********4719</t>
  </si>
  <si>
    <t xml:space="preserve">26</t>
  </si>
  <si>
    <t xml:space="preserve">梁振华</t>
  </si>
  <si>
    <t xml:space="preserve">460006********1318</t>
  </si>
  <si>
    <t xml:space="preserve">27</t>
  </si>
  <si>
    <t xml:space="preserve">黎永平</t>
  </si>
  <si>
    <t xml:space="preserve">460003********3816</t>
  </si>
  <si>
    <t xml:space="preserve">28</t>
  </si>
  <si>
    <t xml:space="preserve">程泳钧</t>
  </si>
  <si>
    <t xml:space="preserve">460002********2515</t>
  </si>
  <si>
    <t xml:space="preserve">29</t>
  </si>
  <si>
    <t xml:space="preserve">冯世亮</t>
  </si>
  <si>
    <t xml:space="preserve">460002********1815</t>
  </si>
  <si>
    <t xml:space="preserve">30</t>
  </si>
  <si>
    <t xml:space="preserve">陈智琅</t>
  </si>
  <si>
    <t xml:space="preserve">460003********0414</t>
  </si>
  <si>
    <t xml:space="preserve">31</t>
  </si>
  <si>
    <t xml:space="preserve">陈志强</t>
  </si>
  <si>
    <t xml:space="preserve">460028********5618</t>
  </si>
  <si>
    <t xml:space="preserve">32</t>
  </si>
  <si>
    <t xml:space="preserve">吴正官</t>
  </si>
  <si>
    <t xml:space="preserve">452727********2312</t>
  </si>
  <si>
    <t xml:space="preserve">33</t>
  </si>
  <si>
    <t xml:space="preserve">许宇卫</t>
  </si>
  <si>
    <t xml:space="preserve">460006********7538</t>
  </si>
  <si>
    <t xml:space="preserve">34</t>
  </si>
  <si>
    <t xml:space="preserve">陈宏基</t>
  </si>
  <si>
    <t xml:space="preserve">460002********2511</t>
  </si>
  <si>
    <t xml:space="preserve">35</t>
  </si>
  <si>
    <t xml:space="preserve">陈泰琦</t>
  </si>
  <si>
    <t xml:space="preserve">469027********4853</t>
  </si>
  <si>
    <t xml:space="preserve">36</t>
  </si>
  <si>
    <t xml:space="preserve">翁克岩</t>
  </si>
  <si>
    <t xml:space="preserve">460007********4975</t>
  </si>
  <si>
    <t xml:space="preserve">37</t>
  </si>
  <si>
    <t xml:space="preserve">符振坤</t>
  </si>
  <si>
    <t xml:space="preserve">469028********303X</t>
  </si>
  <si>
    <t xml:space="preserve">38</t>
  </si>
  <si>
    <t xml:space="preserve">王文斌</t>
  </si>
  <si>
    <t xml:space="preserve">469026********6415</t>
  </si>
  <si>
    <t xml:space="preserve">39</t>
  </si>
  <si>
    <t xml:space="preserve">何声宇</t>
  </si>
  <si>
    <t xml:space="preserve">460002********2812</t>
  </si>
  <si>
    <t xml:space="preserve">40</t>
  </si>
  <si>
    <t xml:space="preserve">陈燕海</t>
  </si>
  <si>
    <t xml:space="preserve">460005********6416</t>
  </si>
  <si>
    <t xml:space="preserve">41</t>
  </si>
  <si>
    <t xml:space="preserve">冯定友</t>
  </si>
  <si>
    <t xml:space="preserve">460031********5231</t>
  </si>
  <si>
    <t xml:space="preserve">42</t>
  </si>
  <si>
    <t xml:space="preserve">李茂安</t>
  </si>
  <si>
    <t xml:space="preserve">460026********005X</t>
  </si>
  <si>
    <t xml:space="preserve">43</t>
  </si>
  <si>
    <t xml:space="preserve">方坤</t>
  </si>
  <si>
    <t xml:space="preserve">411503********4518</t>
  </si>
  <si>
    <t xml:space="preserve">44</t>
  </si>
  <si>
    <t xml:space="preserve">陈尔季</t>
  </si>
  <si>
    <t xml:space="preserve">469003********1712</t>
  </si>
  <si>
    <t xml:space="preserve">45</t>
  </si>
  <si>
    <t xml:space="preserve">黄有庄</t>
  </si>
  <si>
    <t xml:space="preserve">460006********5611</t>
  </si>
  <si>
    <t xml:space="preserve">46</t>
  </si>
  <si>
    <t xml:space="preserve">李文山</t>
  </si>
  <si>
    <t xml:space="preserve">460006********1610</t>
  </si>
  <si>
    <t xml:space="preserve">47</t>
  </si>
  <si>
    <t xml:space="preserve">胡超</t>
  </si>
  <si>
    <t xml:space="preserve">469001********1716</t>
  </si>
  <si>
    <t xml:space="preserve">48</t>
  </si>
  <si>
    <t xml:space="preserve">陈克鑫</t>
  </si>
  <si>
    <t xml:space="preserve">469003********3714</t>
  </si>
  <si>
    <t xml:space="preserve">49</t>
  </si>
  <si>
    <t xml:space="preserve">刘会强</t>
  </si>
  <si>
    <t xml:space="preserve">460007********8790</t>
  </si>
  <si>
    <t xml:space="preserve">50</t>
  </si>
  <si>
    <t xml:space="preserve">莫治杰</t>
  </si>
  <si>
    <t xml:space="preserve">469021********4810</t>
  </si>
  <si>
    <t xml:space="preserve">51</t>
  </si>
  <si>
    <t xml:space="preserve">梁高伟</t>
  </si>
  <si>
    <t xml:space="preserve">460030********0917</t>
  </si>
  <si>
    <t xml:space="preserve">52</t>
  </si>
  <si>
    <t xml:space="preserve">张清林</t>
  </si>
  <si>
    <t xml:space="preserve">460030********5435</t>
  </si>
  <si>
    <t xml:space="preserve">53</t>
  </si>
  <si>
    <t xml:space="preserve">杨中孝</t>
  </si>
  <si>
    <t xml:space="preserve">460006********0616</t>
  </si>
  <si>
    <t xml:space="preserve">54</t>
  </si>
  <si>
    <t xml:space="preserve">王举山</t>
  </si>
  <si>
    <t xml:space="preserve">460003********7810</t>
  </si>
  <si>
    <t xml:space="preserve">55</t>
  </si>
  <si>
    <t xml:space="preserve">马志宽</t>
  </si>
  <si>
    <t xml:space="preserve">411202********2511</t>
  </si>
  <si>
    <t xml:space="preserve">56</t>
  </si>
  <si>
    <t xml:space="preserve">冯俊加</t>
  </si>
  <si>
    <t xml:space="preserve">469003********6713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海南睿博职业培训学校                           </t>
    </r>
  </si>
  <si>
    <r>
      <rPr>
        <b val="true"/>
        <sz val="11"/>
        <rFont val="Noto Sans"/>
        <family val="2"/>
      </rPr>
      <t xml:space="preserve">培训班号：</t>
    </r>
    <r>
      <rPr>
        <b val="true"/>
        <sz val="11"/>
        <rFont val="宋体"/>
        <family val="0"/>
        <charset val="134"/>
      </rPr>
      <t xml:space="preserve">202455</t>
    </r>
    <r>
      <rPr>
        <b val="true"/>
        <sz val="11"/>
        <rFont val="Noto Sans"/>
        <family val="2"/>
      </rPr>
      <t xml:space="preserve">班</t>
    </r>
  </si>
  <si>
    <t xml:space="preserve">培训项目（工种）：互联网营销师（三级）</t>
  </si>
  <si>
    <t xml:space="preserve">董帅</t>
  </si>
  <si>
    <t xml:space="preserve">460035********2313</t>
  </si>
  <si>
    <t xml:space="preserve">互联网营销师（三级）</t>
  </si>
  <si>
    <t xml:space="preserve">S000046990066243000386</t>
  </si>
  <si>
    <t xml:space="preserve">崔经儒</t>
  </si>
  <si>
    <t xml:space="preserve">460006********4413</t>
  </si>
  <si>
    <t xml:space="preserve">S000046990066243000411</t>
  </si>
  <si>
    <t xml:space="preserve">何锦湖</t>
  </si>
  <si>
    <t xml:space="preserve">440981********1478</t>
  </si>
  <si>
    <t xml:space="preserve">S000046990066243000417</t>
  </si>
  <si>
    <t xml:space="preserve">林明师</t>
  </si>
  <si>
    <t xml:space="preserve">469023********625X</t>
  </si>
  <si>
    <t xml:space="preserve">S000046990066243000381</t>
  </si>
  <si>
    <t xml:space="preserve">黄忠孝</t>
  </si>
  <si>
    <t xml:space="preserve">460034********4416</t>
  </si>
  <si>
    <t xml:space="preserve">S000046990066243000401</t>
  </si>
  <si>
    <t xml:space="preserve">董志旭</t>
  </si>
  <si>
    <t xml:space="preserve">460200********3815</t>
  </si>
  <si>
    <t xml:space="preserve">S000046990066243000415</t>
  </si>
  <si>
    <t xml:space="preserve">黎培康</t>
  </si>
  <si>
    <t xml:space="preserve">460034********3614</t>
  </si>
  <si>
    <t xml:space="preserve">S000046990066243000396</t>
  </si>
  <si>
    <t xml:space="preserve">潘在宴</t>
  </si>
  <si>
    <t xml:space="preserve">460005********5111</t>
  </si>
  <si>
    <t xml:space="preserve">S000046990066243000414</t>
  </si>
  <si>
    <t xml:space="preserve">刘鑫</t>
  </si>
  <si>
    <t xml:space="preserve">431228********0134</t>
  </si>
  <si>
    <t xml:space="preserve">S000046990066243000371</t>
  </si>
  <si>
    <t xml:space="preserve">莫壮杰</t>
  </si>
  <si>
    <t xml:space="preserve">460006********0912</t>
  </si>
  <si>
    <t xml:space="preserve">S000046990066243000413</t>
  </si>
  <si>
    <t xml:space="preserve">唐耀恒</t>
  </si>
  <si>
    <t xml:space="preserve">460033********0013</t>
  </si>
  <si>
    <t xml:space="preserve">S000046990066243000378</t>
  </si>
  <si>
    <t xml:space="preserve">王太钧</t>
  </si>
  <si>
    <t xml:space="preserve">460026********1512</t>
  </si>
  <si>
    <t xml:space="preserve">S000046990066243000390</t>
  </si>
  <si>
    <t xml:space="preserve">王家旺</t>
  </si>
  <si>
    <t xml:space="preserve">460002********281X</t>
  </si>
  <si>
    <t xml:space="preserve">S000046990066243000400</t>
  </si>
  <si>
    <t xml:space="preserve">卓奇平</t>
  </si>
  <si>
    <t xml:space="preserve">469029********3218</t>
  </si>
  <si>
    <t xml:space="preserve">S000046990066243000404</t>
  </si>
  <si>
    <t xml:space="preserve">郑鸿帅</t>
  </si>
  <si>
    <t xml:space="preserve">469028********5038</t>
  </si>
  <si>
    <t xml:space="preserve">S000046990066243000412</t>
  </si>
  <si>
    <t xml:space="preserve">胡捷</t>
  </si>
  <si>
    <t xml:space="preserve">460006********5624</t>
  </si>
  <si>
    <t xml:space="preserve">女</t>
  </si>
  <si>
    <t xml:space="preserve">S000046990066243000374</t>
  </si>
  <si>
    <t xml:space="preserve">吴槿橦</t>
  </si>
  <si>
    <t xml:space="preserve">460033********6583</t>
  </si>
  <si>
    <t xml:space="preserve">S000046990066243000398</t>
  </si>
  <si>
    <t xml:space="preserve">胡小惠</t>
  </si>
  <si>
    <t xml:space="preserve">460025********092X</t>
  </si>
  <si>
    <t xml:space="preserve">S000046990066243000383</t>
  </si>
  <si>
    <t xml:space="preserve">王凯琴</t>
  </si>
  <si>
    <t xml:space="preserve">469025********0022</t>
  </si>
  <si>
    <t xml:space="preserve">S000046990066243000370</t>
  </si>
  <si>
    <t xml:space="preserve">陈书琴</t>
  </si>
  <si>
    <t xml:space="preserve">460030********4226</t>
  </si>
  <si>
    <t xml:space="preserve">S000046990066243000394</t>
  </si>
  <si>
    <t xml:space="preserve">陈镭丹</t>
  </si>
  <si>
    <t xml:space="preserve">460026********0321</t>
  </si>
  <si>
    <t xml:space="preserve">S000046990066243000389</t>
  </si>
  <si>
    <t xml:space="preserve">蔡玲</t>
  </si>
  <si>
    <t xml:space="preserve">460026********0924</t>
  </si>
  <si>
    <t xml:space="preserve">S000046990066243000408</t>
  </si>
  <si>
    <t xml:space="preserve">黄子玲</t>
  </si>
  <si>
    <t xml:space="preserve">460035********0427</t>
  </si>
  <si>
    <t xml:space="preserve">S000046990066243000377</t>
  </si>
  <si>
    <t xml:space="preserve">沈彦妮</t>
  </si>
  <si>
    <t xml:space="preserve">469021********4249</t>
  </si>
  <si>
    <t xml:space="preserve">S000046990066243000391</t>
  </si>
  <si>
    <t xml:space="preserve">潘在虚</t>
  </si>
  <si>
    <t xml:space="preserve">469005********4823</t>
  </si>
  <si>
    <t xml:space="preserve">S000046990066243000392</t>
  </si>
  <si>
    <t xml:space="preserve">曾令鑫</t>
  </si>
  <si>
    <t xml:space="preserve">460027********3770</t>
  </si>
  <si>
    <t xml:space="preserve">S000046990066243000368</t>
  </si>
  <si>
    <t xml:space="preserve">林尚柏</t>
  </si>
  <si>
    <t xml:space="preserve">330327********6810</t>
  </si>
  <si>
    <t xml:space="preserve">S000046990066243000416</t>
  </si>
  <si>
    <t xml:space="preserve">符茂维</t>
  </si>
  <si>
    <t xml:space="preserve">469025********0014</t>
  </si>
  <si>
    <t xml:space="preserve">S000046990066243000406</t>
  </si>
  <si>
    <t xml:space="preserve">曾维聪</t>
  </si>
  <si>
    <t xml:space="preserve">469023********1315</t>
  </si>
  <si>
    <t xml:space="preserve">S000046990066243000403</t>
  </si>
  <si>
    <t xml:space="preserve">陈先凡</t>
  </si>
  <si>
    <t xml:space="preserve">460025********3918</t>
  </si>
  <si>
    <t xml:space="preserve">S000046990066243000382</t>
  </si>
  <si>
    <t xml:space="preserve">陈益界</t>
  </si>
  <si>
    <t xml:space="preserve">460103********1811</t>
  </si>
  <si>
    <t xml:space="preserve">S000046990066243000395</t>
  </si>
  <si>
    <t xml:space="preserve">纪新扬</t>
  </si>
  <si>
    <t xml:space="preserve">S000046990066243000399</t>
  </si>
  <si>
    <t xml:space="preserve">黄明雄</t>
  </si>
  <si>
    <t xml:space="preserve">460103********2114</t>
  </si>
  <si>
    <t xml:space="preserve">S000046990066243000407</t>
  </si>
  <si>
    <t xml:space="preserve">符启存</t>
  </si>
  <si>
    <t xml:space="preserve">469023********5937</t>
  </si>
  <si>
    <t xml:space="preserve">S000046990066243000385</t>
  </si>
  <si>
    <t xml:space="preserve">兰章华</t>
  </si>
  <si>
    <t xml:space="preserve">469028********2115</t>
  </si>
  <si>
    <t xml:space="preserve">S000046990066243000418</t>
  </si>
  <si>
    <t xml:space="preserve">符千历</t>
  </si>
  <si>
    <t xml:space="preserve">469025********0334</t>
  </si>
  <si>
    <t xml:space="preserve">S000046990066243000367</t>
  </si>
  <si>
    <t xml:space="preserve">王树庚</t>
  </si>
  <si>
    <t xml:space="preserve">460102********091X</t>
  </si>
  <si>
    <t xml:space="preserve">S000046990066243000379</t>
  </si>
  <si>
    <t xml:space="preserve">涂志威</t>
  </si>
  <si>
    <t xml:space="preserve">440881********591X</t>
  </si>
  <si>
    <t xml:space="preserve">S000046990066243000409</t>
  </si>
  <si>
    <t xml:space="preserve">徐振辉</t>
  </si>
  <si>
    <t xml:space="preserve">460103********1217</t>
  </si>
  <si>
    <t xml:space="preserve">S000046990066243000384</t>
  </si>
  <si>
    <t xml:space="preserve">何锦然</t>
  </si>
  <si>
    <t xml:space="preserve">469024********3220</t>
  </si>
  <si>
    <t xml:space="preserve">S000046990066243000419</t>
  </si>
  <si>
    <t xml:space="preserve">杨铠宁</t>
  </si>
  <si>
    <t xml:space="preserve">130103********0627</t>
  </si>
  <si>
    <t xml:space="preserve">S000046990066243000366</t>
  </si>
  <si>
    <t xml:space="preserve">何丹</t>
  </si>
  <si>
    <t xml:space="preserve">431124********0643</t>
  </si>
  <si>
    <t xml:space="preserve">S000046990066243000369</t>
  </si>
  <si>
    <t xml:space="preserve">胡莹</t>
  </si>
  <si>
    <t xml:space="preserve">469028********4421</t>
  </si>
  <si>
    <t xml:space="preserve">S000046990066243000393</t>
  </si>
  <si>
    <t xml:space="preserve">唐嘉慧</t>
  </si>
  <si>
    <t xml:space="preserve">460007********0027</t>
  </si>
  <si>
    <t xml:space="preserve">S000046990066243000375</t>
  </si>
  <si>
    <t xml:space="preserve">魏海燕</t>
  </si>
  <si>
    <t xml:space="preserve">469002********6221</t>
  </si>
  <si>
    <t xml:space="preserve">S000046990066243000397</t>
  </si>
  <si>
    <t xml:space="preserve">马艳艳</t>
  </si>
  <si>
    <t xml:space="preserve">469025********1827</t>
  </si>
  <si>
    <t xml:space="preserve">S000046990066243000387</t>
  </si>
  <si>
    <t xml:space="preserve">闭梦霞</t>
  </si>
  <si>
    <t xml:space="preserve">452122********0928</t>
  </si>
  <si>
    <t xml:space="preserve">S000046990066243000405</t>
  </si>
  <si>
    <t xml:space="preserve">杜宜笑</t>
  </si>
  <si>
    <t xml:space="preserve">411628********2249</t>
  </si>
  <si>
    <t xml:space="preserve">S000046990066243000372</t>
  </si>
  <si>
    <t xml:space="preserve">陈奕</t>
  </si>
  <si>
    <t xml:space="preserve">330181********5829</t>
  </si>
  <si>
    <t xml:space="preserve">S000046990066243000376</t>
  </si>
  <si>
    <t xml:space="preserve">曾冰冰</t>
  </si>
  <si>
    <t xml:space="preserve">460030********3029</t>
  </si>
  <si>
    <t xml:space="preserve">S000046990066243000388</t>
  </si>
  <si>
    <t xml:space="preserve">蔡依美</t>
  </si>
  <si>
    <t xml:space="preserve">460006********872X</t>
  </si>
  <si>
    <t xml:space="preserve">S000046990066243000380</t>
  </si>
  <si>
    <t xml:space="preserve">王植</t>
  </si>
  <si>
    <t xml:space="preserve">460036********0414</t>
  </si>
  <si>
    <t xml:space="preserve">S000046990066243000410</t>
  </si>
  <si>
    <r>
      <rPr>
        <b val="true"/>
        <sz val="11"/>
        <rFont val="Noto Sans"/>
        <family val="2"/>
      </rPr>
      <t xml:space="preserve">培训班号：</t>
    </r>
    <r>
      <rPr>
        <b val="true"/>
        <sz val="11"/>
        <rFont val="宋体"/>
        <family val="0"/>
        <charset val="134"/>
      </rPr>
      <t xml:space="preserve">20245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培训项目（工种）：电子商务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级</t>
    </r>
    <r>
      <rPr>
        <b val="true"/>
        <sz val="11"/>
        <rFont val="宋体"/>
        <family val="0"/>
        <charset val="134"/>
      </rPr>
      <t xml:space="preserve">)</t>
    </r>
  </si>
  <si>
    <t xml:space="preserve">谢小娇</t>
  </si>
  <si>
    <t xml:space="preserve">460028********6827</t>
  </si>
  <si>
    <r>
      <rPr>
        <sz val="10"/>
        <color rgb="FF000000"/>
        <rFont val="Noto Sans"/>
        <family val="2"/>
      </rPr>
      <t xml:space="preserve">电子商务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)</t>
    </r>
  </si>
  <si>
    <t xml:space="preserve">王如妙</t>
  </si>
  <si>
    <t xml:space="preserve">469021********0028</t>
  </si>
  <si>
    <t xml:space="preserve">王惠娃</t>
  </si>
  <si>
    <t xml:space="preserve">460107********3021</t>
  </si>
  <si>
    <t xml:space="preserve">占菲</t>
  </si>
  <si>
    <t xml:space="preserve">460107********1443</t>
  </si>
  <si>
    <t xml:space="preserve">张慧玲</t>
  </si>
  <si>
    <t xml:space="preserve">460030********512X</t>
  </si>
  <si>
    <t xml:space="preserve">朱天赐</t>
  </si>
  <si>
    <t xml:space="preserve">411422********5115</t>
  </si>
  <si>
    <t xml:space="preserve">胡明康</t>
  </si>
  <si>
    <t xml:space="preserve">411325********4911</t>
  </si>
  <si>
    <t xml:space="preserve">符晓曼</t>
  </si>
  <si>
    <t xml:space="preserve">469003********3723</t>
  </si>
  <si>
    <t xml:space="preserve">郑其凡</t>
  </si>
  <si>
    <t xml:space="preserve">460034********1238</t>
  </si>
  <si>
    <t xml:space="preserve">卓贤帅</t>
  </si>
  <si>
    <t xml:space="preserve">469028********4119</t>
  </si>
  <si>
    <t xml:space="preserve">梁霞</t>
  </si>
  <si>
    <t xml:space="preserve">469022********1249</t>
  </si>
  <si>
    <t xml:space="preserve">王芊好</t>
  </si>
  <si>
    <t xml:space="preserve">460030********0325</t>
  </si>
  <si>
    <t xml:space="preserve">符欣如</t>
  </si>
  <si>
    <t xml:space="preserve">469025********0326</t>
  </si>
  <si>
    <t xml:space="preserve">张春阳</t>
  </si>
  <si>
    <t xml:space="preserve">230121********2439</t>
  </si>
  <si>
    <t xml:space="preserve">陈应瑞</t>
  </si>
  <si>
    <t xml:space="preserve">460108********2310</t>
  </si>
  <si>
    <t xml:space="preserve">杨其茂</t>
  </si>
  <si>
    <t xml:space="preserve">460005********6212</t>
  </si>
  <si>
    <t xml:space="preserve">羊捷</t>
  </si>
  <si>
    <t xml:space="preserve">469026********0012</t>
  </si>
  <si>
    <t xml:space="preserve">徐鸿</t>
  </si>
  <si>
    <t xml:space="preserve">340827********1811</t>
  </si>
  <si>
    <t xml:space="preserve">王峥</t>
  </si>
  <si>
    <t xml:space="preserve">460005********2718</t>
  </si>
  <si>
    <t xml:space="preserve">符传帅</t>
  </si>
  <si>
    <t xml:space="preserve">460004********2015</t>
  </si>
  <si>
    <t xml:space="preserve">杜传福</t>
  </si>
  <si>
    <t xml:space="preserve">460025********4213</t>
  </si>
  <si>
    <t xml:space="preserve">李祯</t>
  </si>
  <si>
    <t xml:space="preserve">411524********477X</t>
  </si>
  <si>
    <t xml:space="preserve">何嘉靖</t>
  </si>
  <si>
    <t xml:space="preserve">421302********6515</t>
  </si>
  <si>
    <t xml:space="preserve">周博</t>
  </si>
  <si>
    <t xml:space="preserve">130532********0513</t>
  </si>
  <si>
    <t xml:space="preserve">袁远盛</t>
  </si>
  <si>
    <t xml:space="preserve">460200********165X</t>
  </si>
  <si>
    <t xml:space="preserve">邢洪泰</t>
  </si>
  <si>
    <t xml:space="preserve">469027********3237</t>
  </si>
  <si>
    <t xml:space="preserve">张桐玮</t>
  </si>
  <si>
    <t xml:space="preserve">522227********0837</t>
  </si>
  <si>
    <t xml:space="preserve">谢国新</t>
  </si>
  <si>
    <t xml:space="preserve">460028********041X</t>
  </si>
  <si>
    <t xml:space="preserve">王绥良</t>
  </si>
  <si>
    <t xml:space="preserve">460105********3315</t>
  </si>
  <si>
    <t xml:space="preserve">林志云</t>
  </si>
  <si>
    <t xml:space="preserve">460005********5117</t>
  </si>
  <si>
    <t xml:space="preserve">王善华</t>
  </si>
  <si>
    <t xml:space="preserve">460028********2810</t>
  </si>
  <si>
    <t xml:space="preserve">王为宁</t>
  </si>
  <si>
    <t xml:space="preserve">460106********4113</t>
  </si>
  <si>
    <t xml:space="preserve">黄建霖</t>
  </si>
  <si>
    <t xml:space="preserve">460004********6417</t>
  </si>
  <si>
    <t xml:space="preserve">李健荣</t>
  </si>
  <si>
    <t xml:space="preserve">469024********6014</t>
  </si>
  <si>
    <t xml:space="preserve">王宇在</t>
  </si>
  <si>
    <t xml:space="preserve">460001********1013</t>
  </si>
  <si>
    <t xml:space="preserve">田鑫珍</t>
  </si>
  <si>
    <t xml:space="preserve">130534********5519</t>
  </si>
  <si>
    <t xml:space="preserve">郑晨枫</t>
  </si>
  <si>
    <t xml:space="preserve">460200********5119</t>
  </si>
  <si>
    <t xml:space="preserve">羊绵杰</t>
  </si>
  <si>
    <t xml:space="preserve">460003********221X</t>
  </si>
  <si>
    <t xml:space="preserve">顾红瑞</t>
  </si>
  <si>
    <t xml:space="preserve">410928********1834</t>
  </si>
  <si>
    <t xml:space="preserve">王支冰</t>
  </si>
  <si>
    <t xml:space="preserve">412824********0643</t>
  </si>
  <si>
    <t xml:space="preserve">郭立娇</t>
  </si>
  <si>
    <t xml:space="preserve">230126********0566</t>
  </si>
  <si>
    <t xml:space="preserve">娄宇凡</t>
  </si>
  <si>
    <t xml:space="preserve">411426********8128</t>
  </si>
  <si>
    <t xml:space="preserve">皮霖翔</t>
  </si>
  <si>
    <t xml:space="preserve">460005********0014</t>
  </si>
  <si>
    <t xml:space="preserve">苏会龙</t>
  </si>
  <si>
    <t xml:space="preserve">460028********241X</t>
  </si>
  <si>
    <t xml:space="preserve">刘松彬</t>
  </si>
  <si>
    <t xml:space="preserve">460031********0810</t>
  </si>
  <si>
    <t xml:space="preserve">王向念</t>
  </si>
  <si>
    <t xml:space="preserve">469025********1219</t>
  </si>
  <si>
    <t xml:space="preserve">王兴颖</t>
  </si>
  <si>
    <t xml:space="preserve">469025********1214</t>
  </si>
  <si>
    <t xml:space="preserve">刘思伟</t>
  </si>
  <si>
    <t xml:space="preserve">469024********6011</t>
  </si>
  <si>
    <t xml:space="preserve">王跃贤</t>
  </si>
  <si>
    <t xml:space="preserve">460030********0313</t>
  </si>
  <si>
    <t xml:space="preserve">郑华鹏</t>
  </si>
  <si>
    <t xml:space="preserve">469028********1519</t>
  </si>
  <si>
    <t xml:space="preserve">王泽繁</t>
  </si>
  <si>
    <t xml:space="preserve">469024********4452</t>
  </si>
  <si>
    <t xml:space="preserve">林月琼</t>
  </si>
  <si>
    <t xml:space="preserve">460104********2744</t>
  </si>
  <si>
    <t xml:space="preserve">陈锦瑞</t>
  </si>
  <si>
    <t xml:space="preserve">460007********3375</t>
  </si>
  <si>
    <r>
      <rPr>
        <b val="true"/>
        <sz val="11"/>
        <rFont val="Noto Sans"/>
        <family val="2"/>
      </rPr>
      <t xml:space="preserve">培训班号：</t>
    </r>
    <r>
      <rPr>
        <b val="true"/>
        <sz val="11"/>
        <rFont val="宋体"/>
        <family val="0"/>
        <charset val="134"/>
      </rPr>
      <t xml:space="preserve">202457</t>
    </r>
    <r>
      <rPr>
        <b val="true"/>
        <sz val="11"/>
        <rFont val="Noto Sans"/>
        <family val="2"/>
      </rPr>
      <t xml:space="preserve">班</t>
    </r>
  </si>
  <si>
    <t xml:space="preserve">培训项目（工种）：电子商务师（三级）</t>
  </si>
  <si>
    <t xml:space="preserve">黄风锦</t>
  </si>
  <si>
    <t xml:space="preserve">469003********3716</t>
  </si>
  <si>
    <t xml:space="preserve">电子商务师（三级）</t>
  </si>
  <si>
    <t xml:space="preserve">徐帅翔</t>
  </si>
  <si>
    <t xml:space="preserve">411722********919X</t>
  </si>
  <si>
    <t xml:space="preserve">赵一达</t>
  </si>
  <si>
    <t xml:space="preserve">410225********4612</t>
  </si>
  <si>
    <t xml:space="preserve">刘嘉麟</t>
  </si>
  <si>
    <t xml:space="preserve">410223********9918</t>
  </si>
  <si>
    <t xml:space="preserve">郑大赟</t>
  </si>
  <si>
    <t xml:space="preserve">411327********3158</t>
  </si>
  <si>
    <t xml:space="preserve">吴坤葳</t>
  </si>
  <si>
    <t xml:space="preserve">469007********001X</t>
  </si>
  <si>
    <t xml:space="preserve">李崇文</t>
  </si>
  <si>
    <t xml:space="preserve">460035********2516</t>
  </si>
  <si>
    <t xml:space="preserve">梁旺</t>
  </si>
  <si>
    <t xml:space="preserve">469002********0519</t>
  </si>
  <si>
    <t xml:space="preserve">时猛猛</t>
  </si>
  <si>
    <t xml:space="preserve">411729********3939</t>
  </si>
  <si>
    <t xml:space="preserve">廖以聪</t>
  </si>
  <si>
    <t xml:space="preserve">460103********3616</t>
  </si>
  <si>
    <t xml:space="preserve">常婧雅</t>
  </si>
  <si>
    <t xml:space="preserve">130428********0346</t>
  </si>
  <si>
    <t xml:space="preserve">符芳峻</t>
  </si>
  <si>
    <t xml:space="preserve">460030********001X</t>
  </si>
  <si>
    <t xml:space="preserve">王聪</t>
  </si>
  <si>
    <t xml:space="preserve">362330********0230</t>
  </si>
  <si>
    <t xml:space="preserve">张洋菡</t>
  </si>
  <si>
    <t xml:space="preserve">411481********1826</t>
  </si>
  <si>
    <t xml:space="preserve">潘年懿</t>
  </si>
  <si>
    <t xml:space="preserve">362330********0051</t>
  </si>
  <si>
    <t xml:space="preserve">符小鸿</t>
  </si>
  <si>
    <t xml:space="preserve">469003********371X</t>
  </si>
  <si>
    <t xml:space="preserve">李盛怀</t>
  </si>
  <si>
    <t xml:space="preserve">460027********0013</t>
  </si>
  <si>
    <t xml:space="preserve">朱奕才</t>
  </si>
  <si>
    <t xml:space="preserve">469028********0416</t>
  </si>
  <si>
    <t xml:space="preserve">韦栋</t>
  </si>
  <si>
    <t xml:space="preserve">460025********2719</t>
  </si>
  <si>
    <t xml:space="preserve">张宗玺</t>
  </si>
  <si>
    <t xml:space="preserve">469005********3710</t>
  </si>
  <si>
    <t xml:space="preserve">何蔡松</t>
  </si>
  <si>
    <t xml:space="preserve">469002********1511</t>
  </si>
  <si>
    <t xml:space="preserve">程宇</t>
  </si>
  <si>
    <t xml:space="preserve">469006********2314</t>
  </si>
  <si>
    <t xml:space="preserve">黄庆总</t>
  </si>
  <si>
    <t xml:space="preserve">469028********1215</t>
  </si>
  <si>
    <t xml:space="preserve">张维</t>
  </si>
  <si>
    <t xml:space="preserve">230603********1716</t>
  </si>
  <si>
    <t xml:space="preserve">黄史振</t>
  </si>
  <si>
    <t xml:space="preserve">469005********0519</t>
  </si>
  <si>
    <t xml:space="preserve">陈荣川</t>
  </si>
  <si>
    <t xml:space="preserve">460027********3719</t>
  </si>
  <si>
    <t xml:space="preserve">符传兴</t>
  </si>
  <si>
    <t xml:space="preserve">469021********4210</t>
  </si>
  <si>
    <t xml:space="preserve">符凯星</t>
  </si>
  <si>
    <t xml:space="preserve">469003********9516</t>
  </si>
  <si>
    <t xml:space="preserve">利勇</t>
  </si>
  <si>
    <t xml:space="preserve">460025********1510</t>
  </si>
  <si>
    <t xml:space="preserve">潘温俊</t>
  </si>
  <si>
    <t xml:space="preserve">460003********2619</t>
  </si>
  <si>
    <t xml:space="preserve">韩硕洋</t>
  </si>
  <si>
    <t xml:space="preserve">130431********0040</t>
  </si>
  <si>
    <t xml:space="preserve">黄宗盛</t>
  </si>
  <si>
    <t xml:space="preserve">460033********0017</t>
  </si>
  <si>
    <t xml:space="preserve">谢智桉</t>
  </si>
  <si>
    <t xml:space="preserve">469025********6916</t>
  </si>
  <si>
    <t xml:space="preserve">初雨航</t>
  </si>
  <si>
    <t xml:space="preserve">230602********5710</t>
  </si>
  <si>
    <t xml:space="preserve">龚瑞</t>
  </si>
  <si>
    <t xml:space="preserve">460105********0319</t>
  </si>
  <si>
    <t xml:space="preserve">韦华杰</t>
  </si>
  <si>
    <t xml:space="preserve">452731********4838</t>
  </si>
  <si>
    <t xml:space="preserve">黄家庚</t>
  </si>
  <si>
    <t xml:space="preserve">469003********3014</t>
  </si>
  <si>
    <t xml:space="preserve">蓝润</t>
  </si>
  <si>
    <t xml:space="preserve">460003********5410</t>
  </si>
  <si>
    <t xml:space="preserve">李春霖</t>
  </si>
  <si>
    <t xml:space="preserve">460028********5610</t>
  </si>
  <si>
    <t xml:space="preserve">陈庆泽</t>
  </si>
  <si>
    <t xml:space="preserve">460200********0539</t>
  </si>
  <si>
    <t xml:space="preserve">王哲</t>
  </si>
  <si>
    <t xml:space="preserve">460036********003X</t>
  </si>
  <si>
    <t xml:space="preserve">蓝佳佳</t>
  </si>
  <si>
    <t xml:space="preserve">460035********2120</t>
  </si>
  <si>
    <t xml:space="preserve">符现煌</t>
  </si>
  <si>
    <t xml:space="preserve">469003********3512</t>
  </si>
  <si>
    <t xml:space="preserve">吉雄宽</t>
  </si>
  <si>
    <t xml:space="preserve">460007********6818</t>
  </si>
  <si>
    <t xml:space="preserve">赵雁苇</t>
  </si>
  <si>
    <t xml:space="preserve">130730********1425</t>
  </si>
  <si>
    <t xml:space="preserve">梁定铭</t>
  </si>
  <si>
    <t xml:space="preserve">460027********0017</t>
  </si>
  <si>
    <t xml:space="preserve">林辉</t>
  </si>
  <si>
    <t xml:space="preserve">469026********4015</t>
  </si>
  <si>
    <t xml:space="preserve">杨习远</t>
  </si>
  <si>
    <t xml:space="preserve">411729********1850</t>
  </si>
  <si>
    <t xml:space="preserve">孙霖</t>
  </si>
  <si>
    <t xml:space="preserve">430525********0057</t>
  </si>
  <si>
    <t xml:space="preserve">陈明伟</t>
  </si>
  <si>
    <t xml:space="preserve">460030********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&#34081;&#20146;&#20975;/2024&#24180;&#22521;&#35757;/6&#12289;&#29756;&#23665;&#28023;&#24037;&#21830;&#30005;&#24037;&#29677;/7&#26376;13&#26085;&#65288;&#30005;&#24037;&#39640;&#32423;&#65289;&#32844;&#19994;&#25216;&#33021;&#35748;&#23450;&#33457;&#21517;&#208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inuccx1pxgnb22/FileStorage/File/2024-09/7.12&#26202;&#30005;&#23376;&#21830;&#21153;&#24072;&#25104;&#32489;&#26280;&#35777;&#20070;&#20449;&#24687;&#34920;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生信息"/>
    </sheetNames>
    <sheetDataSet>
      <sheetData sheetId="0">
        <row r="5">
          <cell r="E5" t="str">
            <v>411503200407164518</v>
          </cell>
          <cell r="F5" t="str">
            <v>大学专科</v>
          </cell>
          <cell r="G5" t="str">
            <v>海南先程职业技能培训学校</v>
          </cell>
          <cell r="H5" t="str">
            <v>20240713S0000469900470001</v>
          </cell>
          <cell r="I5" t="str">
            <v>79</v>
          </cell>
          <cell r="J5" t="str">
            <v>66</v>
          </cell>
          <cell r="K5" t="str">
            <v>合格</v>
          </cell>
          <cell r="L5" t="str">
            <v>S000046990047243000001</v>
          </cell>
        </row>
        <row r="6">
          <cell r="E6" t="str">
            <v>460030200310185435</v>
          </cell>
          <cell r="F6" t="str">
            <v>大学专科</v>
          </cell>
          <cell r="G6" t="str">
            <v>海南先程职业技能培训学校</v>
          </cell>
          <cell r="H6" t="str">
            <v>20240713S0000469900470002</v>
          </cell>
          <cell r="I6" t="str">
            <v>81</v>
          </cell>
          <cell r="J6" t="str">
            <v>65</v>
          </cell>
          <cell r="K6" t="str">
            <v>合格</v>
          </cell>
          <cell r="L6" t="str">
            <v>S000046990047243000002</v>
          </cell>
        </row>
        <row r="7">
          <cell r="E7" t="str">
            <v>460007200301258790</v>
          </cell>
          <cell r="F7" t="str">
            <v>大学专科</v>
          </cell>
          <cell r="G7" t="str">
            <v>海南先程职业技能培训学校</v>
          </cell>
          <cell r="H7" t="str">
            <v>20240713S0000469900470003</v>
          </cell>
          <cell r="I7" t="str">
            <v>83</v>
          </cell>
          <cell r="J7" t="str">
            <v>66</v>
          </cell>
          <cell r="K7" t="str">
            <v>合格</v>
          </cell>
          <cell r="L7" t="str">
            <v>S000046990047243000003</v>
          </cell>
        </row>
        <row r="8">
          <cell r="E8" t="str">
            <v>460006200212151610</v>
          </cell>
          <cell r="F8" t="str">
            <v>大学专科</v>
          </cell>
          <cell r="G8" t="str">
            <v>海南先程职业技能培训学校</v>
          </cell>
          <cell r="H8" t="str">
            <v>20240713S0000469900470004</v>
          </cell>
          <cell r="I8" t="str">
            <v>78</v>
          </cell>
          <cell r="J8" t="str">
            <v>67</v>
          </cell>
          <cell r="K8" t="str">
            <v>合格</v>
          </cell>
          <cell r="L8" t="str">
            <v>S000046990047243000004</v>
          </cell>
        </row>
        <row r="9">
          <cell r="E9" t="str">
            <v>460003200407144016</v>
          </cell>
          <cell r="F9" t="str">
            <v>大学专科</v>
          </cell>
          <cell r="G9" t="str">
            <v>海南先程职业技能培训学校</v>
          </cell>
          <cell r="H9" t="str">
            <v>20240713S0000469900470005</v>
          </cell>
          <cell r="I9" t="str">
            <v>74</v>
          </cell>
          <cell r="J9" t="str">
            <v>52</v>
          </cell>
          <cell r="K9" t="str">
            <v>不合格</v>
          </cell>
        </row>
        <row r="10">
          <cell r="E10" t="str">
            <v>460002200305022812</v>
          </cell>
          <cell r="F10" t="str">
            <v>大学专科</v>
          </cell>
          <cell r="G10" t="str">
            <v>海南先程职业技能培训学校</v>
          </cell>
          <cell r="H10" t="str">
            <v>20240713S0000469900470006</v>
          </cell>
          <cell r="I10" t="str">
            <v>73</v>
          </cell>
          <cell r="J10" t="str">
            <v>66</v>
          </cell>
          <cell r="K10" t="str">
            <v>合格</v>
          </cell>
          <cell r="L10" t="str">
            <v>S000046990047243000005</v>
          </cell>
        </row>
        <row r="11">
          <cell r="E11" t="str">
            <v>460005200402183916</v>
          </cell>
          <cell r="F11" t="str">
            <v>大学专科</v>
          </cell>
          <cell r="G11" t="str">
            <v>海南先程职业技能培训学校</v>
          </cell>
          <cell r="H11" t="str">
            <v>20240713S0000469900470007</v>
          </cell>
          <cell r="I11" t="str">
            <v>78</v>
          </cell>
          <cell r="J11" t="str">
            <v>67</v>
          </cell>
          <cell r="K11" t="str">
            <v>合格</v>
          </cell>
          <cell r="L11" t="str">
            <v>S000046990047243000006</v>
          </cell>
        </row>
        <row r="12">
          <cell r="E12" t="str">
            <v>460103200306071538</v>
          </cell>
          <cell r="F12" t="str">
            <v>大学专科</v>
          </cell>
          <cell r="G12" t="str">
            <v>海南先程职业技能培训学校</v>
          </cell>
          <cell r="H12" t="str">
            <v>20240713S0000469900470008</v>
          </cell>
          <cell r="I12" t="str">
            <v>82</v>
          </cell>
          <cell r="J12" t="str">
            <v>68</v>
          </cell>
          <cell r="K12" t="str">
            <v>合格</v>
          </cell>
          <cell r="L12" t="str">
            <v>S000046990047243000007</v>
          </cell>
        </row>
        <row r="13">
          <cell r="E13" t="str">
            <v>452727200310062312</v>
          </cell>
          <cell r="F13" t="str">
            <v>大学专科</v>
          </cell>
          <cell r="G13" t="str">
            <v>海南先程职业技能培训学校</v>
          </cell>
          <cell r="H13" t="str">
            <v>20240713S0000469900470009</v>
          </cell>
          <cell r="I13" t="str">
            <v>78</v>
          </cell>
          <cell r="J13" t="str">
            <v>65</v>
          </cell>
          <cell r="K13" t="str">
            <v>合格</v>
          </cell>
          <cell r="L13" t="str">
            <v>S000046990047243000008</v>
          </cell>
        </row>
        <row r="14">
          <cell r="E14" t="str">
            <v>460006200205057538</v>
          </cell>
          <cell r="F14" t="str">
            <v>大学专科</v>
          </cell>
          <cell r="G14" t="str">
            <v>海南先程职业技能培训学校</v>
          </cell>
          <cell r="H14" t="str">
            <v>20240713S0000469900470010</v>
          </cell>
          <cell r="I14" t="str">
            <v>82</v>
          </cell>
          <cell r="J14" t="str">
            <v>67</v>
          </cell>
          <cell r="K14" t="str">
            <v>合格</v>
          </cell>
          <cell r="L14" t="str">
            <v>S000046990047243000009</v>
          </cell>
        </row>
        <row r="15">
          <cell r="E15" t="str">
            <v>460005200402223914</v>
          </cell>
          <cell r="F15" t="str">
            <v>大学专科</v>
          </cell>
          <cell r="G15" t="str">
            <v>海南先程职业技能培训学校</v>
          </cell>
          <cell r="H15" t="str">
            <v>20240713S0000469900470011</v>
          </cell>
          <cell r="I15" t="str">
            <v>81</v>
          </cell>
          <cell r="J15" t="str">
            <v>64</v>
          </cell>
          <cell r="K15" t="str">
            <v>合格</v>
          </cell>
          <cell r="L15" t="str">
            <v>S000046990047243000010</v>
          </cell>
        </row>
        <row r="16">
          <cell r="E16" t="str">
            <v>460030200401250917</v>
          </cell>
          <cell r="F16" t="str">
            <v>大学专科</v>
          </cell>
          <cell r="G16" t="str">
            <v>海南先程职业技能培训学校</v>
          </cell>
          <cell r="H16" t="str">
            <v>20240713S0000469900470012</v>
          </cell>
          <cell r="I16" t="str">
            <v>80</v>
          </cell>
          <cell r="J16" t="str">
            <v>65</v>
          </cell>
          <cell r="K16" t="str">
            <v>合格</v>
          </cell>
          <cell r="L16" t="str">
            <v>S000046990047243000011</v>
          </cell>
        </row>
        <row r="17">
          <cell r="E17" t="str">
            <v>469003200305210615</v>
          </cell>
          <cell r="F17" t="str">
            <v>大学专科</v>
          </cell>
          <cell r="G17" t="str">
            <v>海南先程职业技能培训学校</v>
          </cell>
          <cell r="H17" t="str">
            <v>20240713S0000469900470013</v>
          </cell>
          <cell r="I17" t="str">
            <v>80</v>
          </cell>
          <cell r="J17" t="str">
            <v>66</v>
          </cell>
          <cell r="K17" t="str">
            <v>合格</v>
          </cell>
          <cell r="L17" t="str">
            <v>S000046990047243000012</v>
          </cell>
        </row>
        <row r="18">
          <cell r="E18" t="str">
            <v>420682200406170555</v>
          </cell>
          <cell r="F18" t="str">
            <v>大学专科</v>
          </cell>
          <cell r="G18" t="str">
            <v>海南先程职业技能培训学校</v>
          </cell>
          <cell r="H18" t="str">
            <v>20240713S0000469900470014</v>
          </cell>
          <cell r="I18" t="str">
            <v>78</v>
          </cell>
          <cell r="J18" t="str">
            <v>67</v>
          </cell>
          <cell r="K18" t="str">
            <v>合格</v>
          </cell>
          <cell r="L18" t="str">
            <v>S000046990047243000013</v>
          </cell>
        </row>
        <row r="19">
          <cell r="E19" t="str">
            <v>460002200402102515</v>
          </cell>
          <cell r="F19" t="str">
            <v>大学专科</v>
          </cell>
          <cell r="G19" t="str">
            <v>海南先程职业技能培训学校</v>
          </cell>
          <cell r="H19" t="str">
            <v>20240713S0000469900470015</v>
          </cell>
          <cell r="I19" t="str">
            <v>74</v>
          </cell>
          <cell r="J19" t="str">
            <v>66</v>
          </cell>
          <cell r="K19" t="str">
            <v>合格</v>
          </cell>
          <cell r="L19" t="str">
            <v>S000046990047243000014</v>
          </cell>
        </row>
        <row r="20">
          <cell r="E20" t="str">
            <v>469001200407101716</v>
          </cell>
          <cell r="F20" t="str">
            <v>大学专科</v>
          </cell>
          <cell r="G20" t="str">
            <v>海南先程职业技能培训学校</v>
          </cell>
          <cell r="H20" t="str">
            <v>20240713S0000469900470016</v>
          </cell>
          <cell r="I20" t="str">
            <v>76</v>
          </cell>
          <cell r="J20" t="str">
            <v>66</v>
          </cell>
          <cell r="K20" t="str">
            <v>合格</v>
          </cell>
          <cell r="L20" t="str">
            <v>S000046990047243000015</v>
          </cell>
        </row>
        <row r="21">
          <cell r="E21" t="str">
            <v>460034200409210915</v>
          </cell>
          <cell r="F21" t="str">
            <v>大学专科</v>
          </cell>
          <cell r="G21" t="str">
            <v>海南先程职业技能培训学校</v>
          </cell>
          <cell r="H21" t="str">
            <v>20240713S0000469900470017</v>
          </cell>
          <cell r="I21" t="str">
            <v>80</v>
          </cell>
          <cell r="J21" t="str">
            <v>66</v>
          </cell>
          <cell r="K21" t="str">
            <v>合格</v>
          </cell>
          <cell r="L21" t="str">
            <v>S000046990047243000016</v>
          </cell>
        </row>
        <row r="22">
          <cell r="E22" t="str">
            <v>469028200301213613</v>
          </cell>
          <cell r="F22" t="str">
            <v>大学专科</v>
          </cell>
          <cell r="G22" t="str">
            <v>海南先程职业技能培训学校</v>
          </cell>
          <cell r="H22" t="str">
            <v>20240713S0000469900470018</v>
          </cell>
          <cell r="I22" t="str">
            <v>72</v>
          </cell>
          <cell r="J22" t="str">
            <v>66</v>
          </cell>
          <cell r="K22" t="str">
            <v>合格</v>
          </cell>
          <cell r="L22" t="str">
            <v>S000046990047243000017</v>
          </cell>
        </row>
        <row r="23">
          <cell r="E23" t="str">
            <v>460030200312170018</v>
          </cell>
          <cell r="F23" t="str">
            <v>大学专科</v>
          </cell>
          <cell r="G23" t="str">
            <v>海南先程职业技能培训学校</v>
          </cell>
          <cell r="H23" t="str">
            <v>20240713S0000469900470019</v>
          </cell>
          <cell r="I23" t="str">
            <v>80</v>
          </cell>
          <cell r="J23" t="str">
            <v>65</v>
          </cell>
          <cell r="K23" t="str">
            <v>合格</v>
          </cell>
          <cell r="L23" t="str">
            <v>S000046990047243000018</v>
          </cell>
        </row>
        <row r="24">
          <cell r="E24" t="str">
            <v>460031200405265231</v>
          </cell>
          <cell r="F24" t="str">
            <v>大学专科</v>
          </cell>
          <cell r="G24" t="str">
            <v>海南先程职业技能培训学校</v>
          </cell>
          <cell r="H24" t="str">
            <v>20240713S0000469900470020</v>
          </cell>
          <cell r="I24" t="str">
            <v>76</v>
          </cell>
          <cell r="J24" t="str">
            <v>65</v>
          </cell>
          <cell r="K24" t="str">
            <v>合格</v>
          </cell>
          <cell r="L24" t="str">
            <v>S000046990047243000019</v>
          </cell>
        </row>
        <row r="25">
          <cell r="E25" t="str">
            <v>469003200310021712</v>
          </cell>
          <cell r="F25" t="str">
            <v>大学专科</v>
          </cell>
          <cell r="G25" t="str">
            <v>海南先程职业技能培训学校</v>
          </cell>
          <cell r="H25" t="str">
            <v>20240713S0000469900470021</v>
          </cell>
          <cell r="I25" t="str">
            <v>68</v>
          </cell>
          <cell r="J25" t="str">
            <v>65</v>
          </cell>
          <cell r="K25" t="str">
            <v>合格</v>
          </cell>
          <cell r="L25" t="str">
            <v>S000046990047243000020</v>
          </cell>
        </row>
        <row r="26">
          <cell r="E26" t="str">
            <v>46002620040823005X</v>
          </cell>
          <cell r="F26" t="str">
            <v>大学专科</v>
          </cell>
          <cell r="G26" t="str">
            <v>海南先程职业技能培训学校</v>
          </cell>
          <cell r="H26" t="str">
            <v>20240713S0000469900470022</v>
          </cell>
          <cell r="I26" t="str">
            <v>75</v>
          </cell>
          <cell r="J26" t="str">
            <v>65</v>
          </cell>
          <cell r="K26" t="str">
            <v>合格</v>
          </cell>
          <cell r="L26" t="str">
            <v>S000046990047243000021</v>
          </cell>
        </row>
        <row r="27">
          <cell r="E27" t="str">
            <v>460103200403151513</v>
          </cell>
          <cell r="F27" t="str">
            <v>大学专科</v>
          </cell>
          <cell r="G27" t="str">
            <v>海南先程职业技能培训学校</v>
          </cell>
          <cell r="H27" t="str">
            <v>20240713S0000469900470023</v>
          </cell>
          <cell r="I27" t="str">
            <v>67</v>
          </cell>
          <cell r="J27" t="str">
            <v>65</v>
          </cell>
          <cell r="K27" t="str">
            <v>合格</v>
          </cell>
          <cell r="L27" t="str">
            <v>S000046990047243000022</v>
          </cell>
        </row>
        <row r="28">
          <cell r="E28" t="str">
            <v>460007200310210019</v>
          </cell>
          <cell r="F28" t="str">
            <v>大学专科</v>
          </cell>
          <cell r="G28" t="str">
            <v>海南先程职业技能培训学校</v>
          </cell>
          <cell r="H28" t="str">
            <v>20240713S0000469900470024</v>
          </cell>
          <cell r="I28" t="str">
            <v>83</v>
          </cell>
          <cell r="J28" t="str">
            <v>67</v>
          </cell>
          <cell r="K28" t="str">
            <v>合格</v>
          </cell>
          <cell r="L28" t="str">
            <v>S000046990047243000023</v>
          </cell>
        </row>
        <row r="29">
          <cell r="E29" t="str">
            <v>460033200304214817</v>
          </cell>
          <cell r="F29" t="str">
            <v>大学专科</v>
          </cell>
          <cell r="G29" t="str">
            <v>海南先程职业技能培训学校</v>
          </cell>
          <cell r="H29" t="str">
            <v>20240713S0000469900470025</v>
          </cell>
          <cell r="I29" t="str">
            <v>85</v>
          </cell>
          <cell r="J29" t="str">
            <v>64</v>
          </cell>
          <cell r="K29" t="str">
            <v>合格</v>
          </cell>
          <cell r="L29" t="str">
            <v>S000046990047243000024</v>
          </cell>
        </row>
        <row r="30">
          <cell r="E30" t="str">
            <v>460003200402083816</v>
          </cell>
          <cell r="F30" t="str">
            <v>大学专科</v>
          </cell>
          <cell r="G30" t="str">
            <v>海南先程职业技能培训学校</v>
          </cell>
          <cell r="H30" t="str">
            <v>20240713S0000469900470026</v>
          </cell>
          <cell r="I30" t="str">
            <v>78</v>
          </cell>
          <cell r="J30" t="str">
            <v>67</v>
          </cell>
          <cell r="K30" t="str">
            <v>合格</v>
          </cell>
          <cell r="L30" t="str">
            <v>S000046990047243000025</v>
          </cell>
        </row>
        <row r="31">
          <cell r="E31" t="str">
            <v>411524200405014737</v>
          </cell>
          <cell r="F31" t="str">
            <v>大学专科</v>
          </cell>
          <cell r="G31" t="str">
            <v>海南先程职业技能培训学校</v>
          </cell>
          <cell r="H31" t="str">
            <v>20240713S0000469900470027</v>
          </cell>
          <cell r="I31" t="str">
            <v>85</v>
          </cell>
          <cell r="J31" t="str">
            <v>64</v>
          </cell>
          <cell r="K31" t="str">
            <v>合格</v>
          </cell>
          <cell r="L31" t="str">
            <v>S000046990047243000026</v>
          </cell>
        </row>
        <row r="32">
          <cell r="E32" t="str">
            <v>460002200312151815</v>
          </cell>
          <cell r="F32" t="str">
            <v>大学专科</v>
          </cell>
          <cell r="G32" t="str">
            <v>海南先程职业技能培训学校</v>
          </cell>
          <cell r="H32" t="str">
            <v>20240713S0000469900470028</v>
          </cell>
          <cell r="I32" t="str">
            <v>73</v>
          </cell>
          <cell r="J32" t="str">
            <v>67</v>
          </cell>
          <cell r="K32" t="str">
            <v>合格</v>
          </cell>
          <cell r="L32" t="str">
            <v>S000046990047243000027</v>
          </cell>
        </row>
        <row r="33">
          <cell r="E33" t="str">
            <v>460007200406204975</v>
          </cell>
          <cell r="F33" t="str">
            <v>大学专科</v>
          </cell>
          <cell r="G33" t="str">
            <v>海南先程职业技能培训学校</v>
          </cell>
          <cell r="H33" t="str">
            <v>20240713S0000469900470029</v>
          </cell>
          <cell r="I33" t="str">
            <v>77</v>
          </cell>
          <cell r="J33" t="str">
            <v>67</v>
          </cell>
          <cell r="K33" t="str">
            <v>合格</v>
          </cell>
          <cell r="L33" t="str">
            <v>S000046990047243000028</v>
          </cell>
        </row>
        <row r="34">
          <cell r="E34" t="str">
            <v>469026200305256415</v>
          </cell>
          <cell r="F34" t="str">
            <v>大学专科</v>
          </cell>
          <cell r="G34" t="str">
            <v>海南先程职业技能培训学校</v>
          </cell>
          <cell r="H34" t="str">
            <v>20240713S0000469900470030</v>
          </cell>
          <cell r="I34" t="str">
            <v>76</v>
          </cell>
          <cell r="J34" t="str">
            <v>67</v>
          </cell>
          <cell r="K34" t="str">
            <v>合格</v>
          </cell>
          <cell r="L34" t="str">
            <v>S000046990047243000029</v>
          </cell>
        </row>
        <row r="35">
          <cell r="E35" t="str">
            <v>460003199803207810</v>
          </cell>
          <cell r="F35" t="str">
            <v>大学专科</v>
          </cell>
          <cell r="G35" t="str">
            <v>海南先程职业技能培训学校</v>
          </cell>
          <cell r="H35" t="str">
            <v>20240713S0000469900470031</v>
          </cell>
          <cell r="I35" t="str">
            <v>80</v>
          </cell>
          <cell r="J35" t="str">
            <v>66</v>
          </cell>
          <cell r="K35" t="str">
            <v>合格</v>
          </cell>
          <cell r="L35" t="str">
            <v>S000046990047243000030</v>
          </cell>
        </row>
        <row r="36">
          <cell r="E36" t="str">
            <v>469027200210104853</v>
          </cell>
          <cell r="F36" t="str">
            <v>大学专科</v>
          </cell>
          <cell r="G36" t="str">
            <v>海南先程职业技能培训学校</v>
          </cell>
          <cell r="H36" t="str">
            <v>20240713S0000469900470032</v>
          </cell>
          <cell r="I36" t="str">
            <v>70</v>
          </cell>
          <cell r="J36" t="str">
            <v>64</v>
          </cell>
          <cell r="K36" t="str">
            <v>合格</v>
          </cell>
          <cell r="L36" t="str">
            <v>S000046990047243000031</v>
          </cell>
        </row>
        <row r="37">
          <cell r="E37" t="str">
            <v>46902820031120303X</v>
          </cell>
          <cell r="F37" t="str">
            <v>大学专科</v>
          </cell>
          <cell r="G37" t="str">
            <v>海南先程职业技能培训学校</v>
          </cell>
          <cell r="H37" t="str">
            <v>20240713S0000469900470033</v>
          </cell>
          <cell r="I37" t="str">
            <v>75</v>
          </cell>
          <cell r="J37" t="str">
            <v>66</v>
          </cell>
          <cell r="K37" t="str">
            <v>合格</v>
          </cell>
          <cell r="L37" t="str">
            <v>S000046990047243000032</v>
          </cell>
        </row>
        <row r="38">
          <cell r="E38" t="str">
            <v>460006200302021318</v>
          </cell>
          <cell r="F38" t="str">
            <v>大学专科</v>
          </cell>
          <cell r="G38" t="str">
            <v>海南先程职业技能培训学校</v>
          </cell>
          <cell r="H38" t="str">
            <v>20240713S0000469900470034</v>
          </cell>
          <cell r="I38" t="str">
            <v>75</v>
          </cell>
          <cell r="J38" t="str">
            <v>65</v>
          </cell>
          <cell r="K38" t="str">
            <v>合格</v>
          </cell>
          <cell r="L38" t="str">
            <v>S000046990047243000033</v>
          </cell>
        </row>
        <row r="39">
          <cell r="E39" t="str">
            <v>46020020020924443X</v>
          </cell>
          <cell r="F39" t="str">
            <v>大学专科</v>
          </cell>
          <cell r="G39" t="str">
            <v>海南先程职业技能培训学校</v>
          </cell>
          <cell r="H39" t="str">
            <v>20240713S0000469900470035</v>
          </cell>
          <cell r="I39" t="str">
            <v>49</v>
          </cell>
          <cell r="J39" t="str">
            <v>49</v>
          </cell>
          <cell r="K39" t="str">
            <v>不合格</v>
          </cell>
        </row>
        <row r="40">
          <cell r="E40" t="str">
            <v>411081200408097259</v>
          </cell>
          <cell r="F40" t="str">
            <v>大学专科</v>
          </cell>
          <cell r="G40" t="str">
            <v>海南先程职业技能培训学校</v>
          </cell>
          <cell r="H40" t="str">
            <v>20240713S0000469900470036</v>
          </cell>
          <cell r="I40" t="str">
            <v>75</v>
          </cell>
          <cell r="J40" t="str">
            <v>65</v>
          </cell>
          <cell r="K40" t="str">
            <v>合格</v>
          </cell>
          <cell r="L40" t="str">
            <v>S000046990047243000034</v>
          </cell>
        </row>
        <row r="41">
          <cell r="E41" t="str">
            <v>469007200311087639</v>
          </cell>
          <cell r="F41" t="str">
            <v>大学专科</v>
          </cell>
          <cell r="G41" t="str">
            <v>海南先程职业技能培训学校</v>
          </cell>
          <cell r="H41" t="str">
            <v>20240713S0000469900470037</v>
          </cell>
          <cell r="I41" t="str">
            <v>80</v>
          </cell>
          <cell r="J41" t="str">
            <v>66</v>
          </cell>
          <cell r="K41" t="str">
            <v>合格</v>
          </cell>
          <cell r="L41" t="str">
            <v>S000046990047243000035</v>
          </cell>
        </row>
        <row r="42">
          <cell r="E42" t="str">
            <v>460028200403302416</v>
          </cell>
          <cell r="F42" t="str">
            <v>大学专科</v>
          </cell>
          <cell r="G42" t="str">
            <v>海南先程职业技能培训学校</v>
          </cell>
          <cell r="H42" t="str">
            <v>20240713S0000469900470038</v>
          </cell>
          <cell r="I42" t="str">
            <v>77</v>
          </cell>
          <cell r="J42" t="str">
            <v>65</v>
          </cell>
          <cell r="K42" t="str">
            <v>合格</v>
          </cell>
          <cell r="L42" t="str">
            <v>S000046990047243000036</v>
          </cell>
        </row>
        <row r="43">
          <cell r="E43" t="str">
            <v>460003200401130414</v>
          </cell>
          <cell r="F43" t="str">
            <v>大学专科</v>
          </cell>
          <cell r="G43" t="str">
            <v>海南先程职业技能培训学校</v>
          </cell>
          <cell r="H43" t="str">
            <v>20240713S0000469900470039</v>
          </cell>
          <cell r="I43" t="str">
            <v>72</v>
          </cell>
          <cell r="J43" t="str">
            <v>67</v>
          </cell>
          <cell r="K43" t="str">
            <v>合格</v>
          </cell>
          <cell r="L43" t="str">
            <v>S000046990047243000037</v>
          </cell>
        </row>
        <row r="44">
          <cell r="E44" t="str">
            <v>460002200401172511</v>
          </cell>
          <cell r="F44" t="str">
            <v>大学专科</v>
          </cell>
          <cell r="G44" t="str">
            <v>海南先程职业技能培训学校</v>
          </cell>
          <cell r="H44" t="str">
            <v>20240713S0000469900470040</v>
          </cell>
          <cell r="I44" t="str">
            <v>75</v>
          </cell>
          <cell r="J44" t="str">
            <v>65</v>
          </cell>
          <cell r="K44" t="str">
            <v>合格</v>
          </cell>
          <cell r="L44" t="str">
            <v>S000046990047243000038</v>
          </cell>
        </row>
        <row r="45">
          <cell r="E45" t="str">
            <v>130926200312202233</v>
          </cell>
          <cell r="F45" t="str">
            <v>大学专科</v>
          </cell>
          <cell r="G45" t="str">
            <v>海南先程职业技能培训学校</v>
          </cell>
          <cell r="H45" t="str">
            <v>20240713S0000469900470041</v>
          </cell>
          <cell r="I45" t="str">
            <v>79</v>
          </cell>
          <cell r="J45" t="str">
            <v>66</v>
          </cell>
          <cell r="K45" t="str">
            <v>合格</v>
          </cell>
          <cell r="L45" t="str">
            <v>S000046990047243000039</v>
          </cell>
        </row>
        <row r="46">
          <cell r="E46" t="str">
            <v>460105200401280015</v>
          </cell>
          <cell r="F46" t="str">
            <v>大学专科</v>
          </cell>
          <cell r="G46" t="str">
            <v>海南先程职业技能培训学校</v>
          </cell>
          <cell r="H46" t="str">
            <v>20240713S0000469900470042</v>
          </cell>
          <cell r="I46" t="str">
            <v>79</v>
          </cell>
          <cell r="J46" t="str">
            <v>67</v>
          </cell>
          <cell r="K46" t="str">
            <v>合格</v>
          </cell>
          <cell r="L46" t="str">
            <v>S000046990047243000040</v>
          </cell>
        </row>
        <row r="47">
          <cell r="E47" t="str">
            <v>460034200311294719</v>
          </cell>
          <cell r="F47" t="str">
            <v>大学专科</v>
          </cell>
          <cell r="G47" t="str">
            <v>海南先程职业技能培训学校</v>
          </cell>
          <cell r="H47" t="str">
            <v>20240713S0000469900470043</v>
          </cell>
          <cell r="I47" t="str">
            <v>76</v>
          </cell>
          <cell r="J47" t="str">
            <v>67</v>
          </cell>
          <cell r="K47" t="str">
            <v>合格</v>
          </cell>
          <cell r="L47" t="str">
            <v>S000046990047243000041</v>
          </cell>
        </row>
        <row r="48">
          <cell r="E48" t="str">
            <v>469003200408093714</v>
          </cell>
          <cell r="F48" t="str">
            <v>大学专科</v>
          </cell>
          <cell r="G48" t="str">
            <v>海南先程职业技能培训学校</v>
          </cell>
          <cell r="H48" t="str">
            <v>20240713S0000469900470044</v>
          </cell>
          <cell r="I48" t="str">
            <v>80</v>
          </cell>
          <cell r="J48" t="str">
            <v>65</v>
          </cell>
          <cell r="K48" t="str">
            <v>合格</v>
          </cell>
          <cell r="L48" t="str">
            <v>S000046990047243000042</v>
          </cell>
        </row>
        <row r="49">
          <cell r="E49" t="str">
            <v>411202200302202511</v>
          </cell>
          <cell r="F49" t="str">
            <v>大学专科</v>
          </cell>
          <cell r="G49" t="str">
            <v>海南先程职业技能培训学校</v>
          </cell>
          <cell r="H49" t="str">
            <v>20240713S0000469900470045</v>
          </cell>
          <cell r="I49" t="str">
            <v>79</v>
          </cell>
          <cell r="J49" t="str">
            <v>65</v>
          </cell>
          <cell r="K49" t="str">
            <v>合格</v>
          </cell>
          <cell r="L49" t="str">
            <v>S000046990047243000043</v>
          </cell>
        </row>
        <row r="50">
          <cell r="E50" t="str">
            <v>469003200305066713</v>
          </cell>
          <cell r="F50" t="str">
            <v>大学专科</v>
          </cell>
          <cell r="G50" t="str">
            <v>海南先程职业技能培训学校</v>
          </cell>
          <cell r="H50" t="str">
            <v>20240713S0000469900470046</v>
          </cell>
          <cell r="I50" t="str">
            <v>85</v>
          </cell>
          <cell r="J50" t="str">
            <v>65</v>
          </cell>
          <cell r="K50" t="str">
            <v>合格</v>
          </cell>
          <cell r="L50" t="str">
            <v>S000046990047243000044</v>
          </cell>
        </row>
        <row r="51">
          <cell r="E51" t="str">
            <v>469005200404156215</v>
          </cell>
          <cell r="F51" t="str">
            <v>大学专科</v>
          </cell>
          <cell r="G51" t="str">
            <v>海南先程职业技能培训学校</v>
          </cell>
          <cell r="H51" t="str">
            <v>20240713S0000469900470047</v>
          </cell>
          <cell r="I51" t="str">
            <v>82</v>
          </cell>
          <cell r="J51" t="str">
            <v>66</v>
          </cell>
          <cell r="K51" t="str">
            <v>合格</v>
          </cell>
          <cell r="L51" t="str">
            <v>S000046990047243000045</v>
          </cell>
        </row>
        <row r="52">
          <cell r="E52" t="str">
            <v>460006200401144815</v>
          </cell>
          <cell r="F52" t="str">
            <v>大学专科</v>
          </cell>
          <cell r="G52" t="str">
            <v>海南先程职业技能培训学校</v>
          </cell>
          <cell r="H52" t="str">
            <v>20240713S0000469900470048</v>
          </cell>
          <cell r="I52" t="str">
            <v>82</v>
          </cell>
          <cell r="J52" t="str">
            <v>66</v>
          </cell>
          <cell r="K52" t="str">
            <v>合格</v>
          </cell>
          <cell r="L52" t="str">
            <v>S000046990047243000046</v>
          </cell>
        </row>
        <row r="53">
          <cell r="E53" t="str">
            <v>460026200206224217</v>
          </cell>
          <cell r="F53" t="str">
            <v>大学专科</v>
          </cell>
          <cell r="G53" t="str">
            <v>海南先程职业技能培训学校</v>
          </cell>
          <cell r="H53" t="str">
            <v>20240713S0000469900470049</v>
          </cell>
          <cell r="I53" t="str">
            <v>76</v>
          </cell>
          <cell r="J53" t="str">
            <v>65</v>
          </cell>
          <cell r="K53" t="str">
            <v>合格</v>
          </cell>
          <cell r="L53" t="str">
            <v>S000046990047243000047</v>
          </cell>
        </row>
        <row r="54">
          <cell r="E54" t="str">
            <v>469021200309094810</v>
          </cell>
          <cell r="F54" t="str">
            <v>大学专科</v>
          </cell>
          <cell r="G54" t="str">
            <v>海南先程职业技能培训学校</v>
          </cell>
          <cell r="H54" t="str">
            <v>20240713S0000469900470050</v>
          </cell>
          <cell r="I54" t="str">
            <v>77</v>
          </cell>
          <cell r="J54" t="str">
            <v>67</v>
          </cell>
          <cell r="K54" t="str">
            <v>合格</v>
          </cell>
          <cell r="L54" t="str">
            <v>S000046990047243000048</v>
          </cell>
        </row>
        <row r="55">
          <cell r="E55" t="str">
            <v>460006200401095611</v>
          </cell>
          <cell r="F55" t="str">
            <v>大学专科</v>
          </cell>
          <cell r="G55" t="str">
            <v>海南先程职业技能培训学校</v>
          </cell>
          <cell r="H55" t="str">
            <v>20240713S0000469900470051</v>
          </cell>
          <cell r="I55" t="str">
            <v>84</v>
          </cell>
          <cell r="J55" t="str">
            <v>67</v>
          </cell>
          <cell r="K55" t="str">
            <v>合格</v>
          </cell>
          <cell r="L55" t="str">
            <v>S000046990047243000049</v>
          </cell>
        </row>
        <row r="56">
          <cell r="E56" t="str">
            <v>460002200311154117</v>
          </cell>
          <cell r="F56" t="str">
            <v>大学专科</v>
          </cell>
          <cell r="G56" t="str">
            <v>海南先程职业技能培训学校</v>
          </cell>
          <cell r="H56" t="str">
            <v>20240713S0000469900470052</v>
          </cell>
          <cell r="I56" t="str">
            <v>79</v>
          </cell>
          <cell r="J56" t="str">
            <v>65</v>
          </cell>
          <cell r="K56" t="str">
            <v>合格</v>
          </cell>
          <cell r="L56" t="str">
            <v>S000046990047243000050</v>
          </cell>
        </row>
        <row r="57">
          <cell r="E57" t="str">
            <v>460005200408194835</v>
          </cell>
          <cell r="F57" t="str">
            <v>大学专科</v>
          </cell>
          <cell r="G57" t="str">
            <v>海南先程职业技能培训学校</v>
          </cell>
          <cell r="H57" t="str">
            <v>20240713S0000469900470053</v>
          </cell>
          <cell r="I57" t="str">
            <v>73</v>
          </cell>
          <cell r="J57" t="str">
            <v>66</v>
          </cell>
          <cell r="K57" t="str">
            <v>合格</v>
          </cell>
          <cell r="L57" t="str">
            <v>S000046990047243000051</v>
          </cell>
        </row>
        <row r="58">
          <cell r="E58" t="str">
            <v>460028200203075618</v>
          </cell>
          <cell r="F58" t="str">
            <v>大学专科</v>
          </cell>
          <cell r="G58" t="str">
            <v>海南先程职业技能培训学校</v>
          </cell>
          <cell r="H58" t="str">
            <v>20240713S0000469900470054</v>
          </cell>
          <cell r="I58" t="str">
            <v>76</v>
          </cell>
          <cell r="J58" t="str">
            <v>66</v>
          </cell>
          <cell r="K58" t="str">
            <v>合格</v>
          </cell>
          <cell r="L58" t="str">
            <v>S000046990047243000052</v>
          </cell>
        </row>
        <row r="59">
          <cell r="E59" t="str">
            <v>460005200403036416</v>
          </cell>
          <cell r="F59" t="str">
            <v>大学专科</v>
          </cell>
          <cell r="G59" t="str">
            <v>海南先程职业技能培训学校</v>
          </cell>
          <cell r="H59" t="str">
            <v>20240713S0000469900470055</v>
          </cell>
          <cell r="I59" t="str">
            <v>77</v>
          </cell>
          <cell r="J59" t="str">
            <v>65</v>
          </cell>
          <cell r="K59" t="str">
            <v>合格</v>
          </cell>
          <cell r="L59" t="str">
            <v>S000046990047243000053</v>
          </cell>
        </row>
        <row r="60">
          <cell r="E60" t="str">
            <v>46002520040807031X</v>
          </cell>
          <cell r="F60" t="str">
            <v>大学专科</v>
          </cell>
          <cell r="G60" t="str">
            <v>海南先程职业技能培训学校</v>
          </cell>
          <cell r="H60" t="str">
            <v>20240713S0000469900470056</v>
          </cell>
          <cell r="I60" t="str">
            <v>80</v>
          </cell>
          <cell r="J60" t="str">
            <v>65</v>
          </cell>
          <cell r="K60" t="str">
            <v>合格</v>
          </cell>
          <cell r="L60" t="str">
            <v>S000046990047243000054</v>
          </cell>
        </row>
        <row r="61">
          <cell r="E61" t="str">
            <v>460006200302220616</v>
          </cell>
          <cell r="F61" t="str">
            <v>大学专科</v>
          </cell>
          <cell r="G61" t="str">
            <v>海南先程职业技能培训学校</v>
          </cell>
          <cell r="H61" t="str">
            <v>20240713S0000469900470057</v>
          </cell>
          <cell r="I61" t="str">
            <v>73</v>
          </cell>
          <cell r="J61" t="str">
            <v>65</v>
          </cell>
          <cell r="K61" t="str">
            <v>合格</v>
          </cell>
          <cell r="L61" t="str">
            <v>S000046990047243000055</v>
          </cell>
        </row>
        <row r="62">
          <cell r="E62" t="str">
            <v>460104200310310614</v>
          </cell>
          <cell r="F62" t="str">
            <v>大学专科</v>
          </cell>
          <cell r="G62" t="str">
            <v>海南先程职业技能培训学校</v>
          </cell>
          <cell r="H62" t="str">
            <v>20240713S0000469900470058</v>
          </cell>
          <cell r="I62" t="str">
            <v>80</v>
          </cell>
          <cell r="J62" t="str">
            <v>65</v>
          </cell>
          <cell r="K62" t="str">
            <v>合格</v>
          </cell>
          <cell r="L62" t="str">
            <v>S000046990047243000056</v>
          </cell>
        </row>
        <row r="63">
          <cell r="E63" t="str">
            <v>130902200311293515</v>
          </cell>
          <cell r="F63" t="str">
            <v>大学专科</v>
          </cell>
          <cell r="G63" t="str">
            <v>海南先程职业技能培训学校</v>
          </cell>
          <cell r="H63" t="str">
            <v>20240713S0000469900470059</v>
          </cell>
          <cell r="I63" t="str">
            <v>0</v>
          </cell>
          <cell r="J63" t="str">
            <v>0</v>
          </cell>
          <cell r="K63" t="str">
            <v>不合格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考生信息"/>
      <sheetName val="Sheet1"/>
      <sheetName val="Sheet2"/>
    </sheetNames>
    <sheetDataSet>
      <sheetData sheetId="0"/>
      <sheetData sheetId="1"/>
      <sheetData sheetId="2">
        <row r="4">
          <cell r="F4" t="str">
            <v>460035200402250216</v>
          </cell>
          <cell r="G4" t="str">
            <v>电子商务师/网商</v>
          </cell>
          <cell r="H4" t="str">
            <v>高级</v>
          </cell>
          <cell r="I4" t="str">
            <v>70</v>
          </cell>
          <cell r="J4" t="str">
            <v>46</v>
          </cell>
          <cell r="K4" t="str">
            <v>不合格</v>
          </cell>
          <cell r="L4" t="str">
            <v>/</v>
          </cell>
        </row>
        <row r="5">
          <cell r="F5" t="str">
            <v>41152420040210477X</v>
          </cell>
          <cell r="G5" t="str">
            <v>电子商务师/网商</v>
          </cell>
          <cell r="H5" t="str">
            <v>高级</v>
          </cell>
          <cell r="I5" t="str">
            <v>82</v>
          </cell>
          <cell r="J5" t="str">
            <v>83</v>
          </cell>
          <cell r="K5" t="str">
            <v>良好</v>
          </cell>
          <cell r="L5" t="str">
            <v>S000046990164243000589</v>
          </cell>
        </row>
        <row r="6">
          <cell r="F6" t="str">
            <v>469025200306291216</v>
          </cell>
          <cell r="G6" t="str">
            <v>电子商务师/网商</v>
          </cell>
          <cell r="H6" t="str">
            <v>高级</v>
          </cell>
          <cell r="I6" t="str">
            <v>88</v>
          </cell>
          <cell r="J6" t="str">
            <v>54.5</v>
          </cell>
          <cell r="K6" t="str">
            <v>不合格</v>
          </cell>
          <cell r="L6" t="str">
            <v>/</v>
          </cell>
        </row>
        <row r="7">
          <cell r="F7" t="str">
            <v>411327200208203158</v>
          </cell>
          <cell r="G7" t="str">
            <v>电子商务师/网商</v>
          </cell>
          <cell r="H7" t="str">
            <v>高级</v>
          </cell>
          <cell r="I7" t="str">
            <v>84</v>
          </cell>
          <cell r="J7" t="str">
            <v>70.9</v>
          </cell>
          <cell r="K7" t="str">
            <v>合格</v>
          </cell>
          <cell r="L7" t="str">
            <v>S000046990164243000590</v>
          </cell>
        </row>
        <row r="8">
          <cell r="F8" t="str">
            <v>130730200410261425</v>
          </cell>
          <cell r="G8" t="str">
            <v>电子商务师/网商</v>
          </cell>
          <cell r="H8" t="str">
            <v>高级</v>
          </cell>
          <cell r="I8" t="str">
            <v>76</v>
          </cell>
          <cell r="J8" t="str">
            <v>82.8</v>
          </cell>
          <cell r="K8" t="str">
            <v>合格</v>
          </cell>
          <cell r="L8" t="str">
            <v>S000046990164243000591</v>
          </cell>
        </row>
        <row r="9">
          <cell r="F9" t="str">
            <v>130431200605200040</v>
          </cell>
          <cell r="G9" t="str">
            <v>电子商务师/网商</v>
          </cell>
          <cell r="H9" t="str">
            <v>高级</v>
          </cell>
          <cell r="I9" t="str">
            <v>84</v>
          </cell>
          <cell r="J9" t="str">
            <v>83.6</v>
          </cell>
          <cell r="K9" t="str">
            <v>良好</v>
          </cell>
          <cell r="L9" t="str">
            <v>S000046990164243000592</v>
          </cell>
        </row>
        <row r="10">
          <cell r="F10" t="str">
            <v>460107200308061443</v>
          </cell>
          <cell r="G10" t="str">
            <v>电子商务师/网商</v>
          </cell>
          <cell r="H10" t="str">
            <v>高级</v>
          </cell>
          <cell r="I10" t="str">
            <v>76</v>
          </cell>
          <cell r="J10" t="str">
            <v>62</v>
          </cell>
          <cell r="K10" t="str">
            <v>合格</v>
          </cell>
          <cell r="L10" t="str">
            <v>S000046990164243000593</v>
          </cell>
        </row>
        <row r="11">
          <cell r="F11" t="str">
            <v>411422200302035115</v>
          </cell>
          <cell r="G11" t="str">
            <v>电子商务师/网商</v>
          </cell>
          <cell r="H11" t="str">
            <v>高级</v>
          </cell>
          <cell r="I11" t="str">
            <v>79</v>
          </cell>
          <cell r="J11" t="str">
            <v>68.4</v>
          </cell>
          <cell r="K11" t="str">
            <v>合格</v>
          </cell>
          <cell r="L11" t="str">
            <v>S000046990164243000594</v>
          </cell>
        </row>
        <row r="12">
          <cell r="F12" t="str">
            <v>469005200108240519</v>
          </cell>
          <cell r="G12" t="str">
            <v>电子商务师/网商</v>
          </cell>
          <cell r="H12" t="str">
            <v>高级</v>
          </cell>
          <cell r="I12" t="str">
            <v>78</v>
          </cell>
          <cell r="J12" t="str">
            <v>74.7</v>
          </cell>
          <cell r="K12" t="str">
            <v>合格</v>
          </cell>
          <cell r="L12" t="str">
            <v>S000046990164243000595</v>
          </cell>
        </row>
        <row r="13">
          <cell r="F13" t="str">
            <v>460005200408022718</v>
          </cell>
          <cell r="G13" t="str">
            <v>电子商务师/网商</v>
          </cell>
          <cell r="H13" t="str">
            <v>高级</v>
          </cell>
          <cell r="I13" t="str">
            <v>76</v>
          </cell>
          <cell r="J13" t="str">
            <v>71</v>
          </cell>
          <cell r="K13" t="str">
            <v>合格</v>
          </cell>
          <cell r="L13" t="str">
            <v>S000046990164243000596</v>
          </cell>
        </row>
        <row r="14">
          <cell r="F14" t="str">
            <v>46003320030703597X</v>
          </cell>
          <cell r="G14" t="str">
            <v>电子商务师/网商</v>
          </cell>
          <cell r="H14" t="str">
            <v>高级</v>
          </cell>
          <cell r="I14" t="str">
            <v>64</v>
          </cell>
          <cell r="J14" t="str">
            <v>62</v>
          </cell>
          <cell r="K14" t="str">
            <v>合格</v>
          </cell>
          <cell r="L14" t="str">
            <v>S000046990164243000597</v>
          </cell>
        </row>
        <row r="15">
          <cell r="F15" t="str">
            <v>460004200310306417</v>
          </cell>
          <cell r="G15" t="str">
            <v>电子商务师/网商</v>
          </cell>
          <cell r="H15" t="str">
            <v>高级</v>
          </cell>
          <cell r="I15" t="str">
            <v>83</v>
          </cell>
          <cell r="J15" t="str">
            <v>72</v>
          </cell>
          <cell r="K15" t="str">
            <v>合格</v>
          </cell>
          <cell r="L15" t="str">
            <v>S000046990164243000598</v>
          </cell>
        </row>
        <row r="16">
          <cell r="F16" t="str">
            <v>469023200403050411</v>
          </cell>
          <cell r="G16" t="str">
            <v>电子商务师/网商</v>
          </cell>
          <cell r="H16" t="str">
            <v>高级</v>
          </cell>
          <cell r="I16" t="str">
            <v>76</v>
          </cell>
          <cell r="J16" t="str">
            <v>47</v>
          </cell>
          <cell r="K16" t="str">
            <v>不合格</v>
          </cell>
          <cell r="L16" t="str">
            <v>/</v>
          </cell>
        </row>
        <row r="17">
          <cell r="F17" t="str">
            <v>410928200210231834</v>
          </cell>
          <cell r="G17" t="str">
            <v>电子商务师/网商</v>
          </cell>
          <cell r="H17" t="str">
            <v>高级</v>
          </cell>
          <cell r="I17" t="str">
            <v>79</v>
          </cell>
          <cell r="J17" t="str">
            <v>70.8</v>
          </cell>
          <cell r="K17" t="str">
            <v>合格</v>
          </cell>
          <cell r="L17" t="str">
            <v>S000046990164243000599</v>
          </cell>
        </row>
        <row r="18">
          <cell r="F18" t="str">
            <v>460003200404185410</v>
          </cell>
          <cell r="G18" t="str">
            <v>电子商务师/网商</v>
          </cell>
          <cell r="H18" t="str">
            <v>高级</v>
          </cell>
          <cell r="I18" t="str">
            <v>72</v>
          </cell>
          <cell r="J18" t="str">
            <v>65</v>
          </cell>
          <cell r="K18" t="str">
            <v>合格</v>
          </cell>
          <cell r="L18" t="str">
            <v>S000046990164243000600</v>
          </cell>
        </row>
        <row r="19">
          <cell r="F19" t="str">
            <v>460005200408210014</v>
          </cell>
          <cell r="G19" t="str">
            <v>电子商务师/网商</v>
          </cell>
          <cell r="H19" t="str">
            <v>高级</v>
          </cell>
          <cell r="I19" t="str">
            <v>80</v>
          </cell>
          <cell r="J19" t="str">
            <v>73</v>
          </cell>
          <cell r="K19" t="str">
            <v>合格</v>
          </cell>
          <cell r="L19" t="str">
            <v>S000046990164243000601</v>
          </cell>
        </row>
        <row r="20">
          <cell r="F20" t="str">
            <v>460003200302157013</v>
          </cell>
          <cell r="G20" t="str">
            <v>电子商务师/网商</v>
          </cell>
          <cell r="H20" t="str">
            <v>高级</v>
          </cell>
          <cell r="I20" t="str">
            <v>65</v>
          </cell>
          <cell r="J20" t="str">
            <v>46.5</v>
          </cell>
          <cell r="K20" t="str">
            <v>不合格</v>
          </cell>
          <cell r="L20" t="str">
            <v>/</v>
          </cell>
        </row>
        <row r="21">
          <cell r="F21" t="str">
            <v>460036200404302418</v>
          </cell>
          <cell r="G21" t="str">
            <v>电子商务师/网商</v>
          </cell>
          <cell r="H21" t="str">
            <v>高级</v>
          </cell>
          <cell r="I21" t="str">
            <v>66</v>
          </cell>
          <cell r="J21" t="str">
            <v>50</v>
          </cell>
          <cell r="K21" t="str">
            <v>不合格</v>
          </cell>
          <cell r="L21" t="str">
            <v>/</v>
          </cell>
        </row>
        <row r="22">
          <cell r="F22" t="str">
            <v>46003020031202001X</v>
          </cell>
          <cell r="G22" t="str">
            <v>电子商务师/网商</v>
          </cell>
          <cell r="H22" t="str">
            <v>高级</v>
          </cell>
          <cell r="I22" t="str">
            <v>74</v>
          </cell>
          <cell r="J22" t="str">
            <v>79.6</v>
          </cell>
          <cell r="K22" t="str">
            <v>合格</v>
          </cell>
          <cell r="L22" t="str">
            <v>S000046990164243000602</v>
          </cell>
        </row>
        <row r="23">
          <cell r="F23" t="str">
            <v>411325200403204911</v>
          </cell>
          <cell r="G23" t="str">
            <v>电子商务师/网商</v>
          </cell>
          <cell r="H23" t="str">
            <v>高级</v>
          </cell>
          <cell r="I23" t="str">
            <v>78</v>
          </cell>
          <cell r="J23" t="str">
            <v>70</v>
          </cell>
          <cell r="K23" t="str">
            <v>合格</v>
          </cell>
          <cell r="L23" t="str">
            <v>S000046990164243000603</v>
          </cell>
        </row>
        <row r="24">
          <cell r="F24" t="str">
            <v>469003200407203512</v>
          </cell>
          <cell r="G24" t="str">
            <v>电子商务师/网商</v>
          </cell>
          <cell r="H24" t="str">
            <v>高级</v>
          </cell>
          <cell r="I24" t="str">
            <v>78</v>
          </cell>
          <cell r="J24" t="str">
            <v>68.5</v>
          </cell>
          <cell r="K24" t="str">
            <v>合格</v>
          </cell>
          <cell r="L24" t="str">
            <v>S000046990164243000604</v>
          </cell>
        </row>
        <row r="25">
          <cell r="F25" t="str">
            <v>460007200402206818</v>
          </cell>
          <cell r="G25" t="str">
            <v>电子商务师/网商</v>
          </cell>
          <cell r="H25" t="str">
            <v>高级</v>
          </cell>
          <cell r="I25" t="str">
            <v>84</v>
          </cell>
          <cell r="J25" t="str">
            <v>64.5</v>
          </cell>
          <cell r="K25" t="str">
            <v>合格</v>
          </cell>
          <cell r="L25" t="str">
            <v>S000046990164243000605</v>
          </cell>
        </row>
        <row r="26">
          <cell r="F26" t="str">
            <v>469001200306301014</v>
          </cell>
          <cell r="G26" t="str">
            <v>电子商务师/网商</v>
          </cell>
          <cell r="H26" t="str">
            <v>高级</v>
          </cell>
          <cell r="I26" t="str">
            <v>76</v>
          </cell>
          <cell r="J26" t="str">
            <v>62</v>
          </cell>
          <cell r="K26" t="str">
            <v>合格</v>
          </cell>
          <cell r="L26" t="str">
            <v>S000046990164243000606</v>
          </cell>
        </row>
        <row r="27">
          <cell r="F27" t="str">
            <v>469026200407210012</v>
          </cell>
          <cell r="G27" t="str">
            <v>电子商务师/网商</v>
          </cell>
          <cell r="H27" t="str">
            <v>高级</v>
          </cell>
          <cell r="I27" t="str">
            <v>77</v>
          </cell>
          <cell r="J27" t="str">
            <v>65.8</v>
          </cell>
          <cell r="K27" t="str">
            <v>合格</v>
          </cell>
          <cell r="L27" t="str">
            <v>S000046990164243000607</v>
          </cell>
        </row>
        <row r="28">
          <cell r="F28" t="str">
            <v>46902920040427321X</v>
          </cell>
          <cell r="G28" t="str">
            <v>电子商务师/网商</v>
          </cell>
          <cell r="H28" t="str">
            <v>高级</v>
          </cell>
          <cell r="I28" t="str">
            <v>75</v>
          </cell>
          <cell r="J28" t="str">
            <v>62.3</v>
          </cell>
          <cell r="K28" t="str">
            <v>合格</v>
          </cell>
          <cell r="L28" t="str">
            <v>S000046990164243000608</v>
          </cell>
        </row>
        <row r="29">
          <cell r="F29" t="str">
            <v>411481200409286918</v>
          </cell>
          <cell r="G29" t="str">
            <v>电子商务师/网商</v>
          </cell>
          <cell r="H29" t="str">
            <v>高级</v>
          </cell>
          <cell r="I29" t="str">
            <v>52</v>
          </cell>
          <cell r="J29" t="str">
            <v>54</v>
          </cell>
          <cell r="K29" t="str">
            <v>不合格</v>
          </cell>
          <cell r="L29" t="str">
            <v>/</v>
          </cell>
        </row>
        <row r="30">
          <cell r="F30" t="str">
            <v>469025200410146916</v>
          </cell>
          <cell r="G30" t="str">
            <v>电子商务师/网商</v>
          </cell>
          <cell r="H30" t="str">
            <v>高级</v>
          </cell>
          <cell r="I30" t="str">
            <v>74</v>
          </cell>
          <cell r="J30" t="str">
            <v>65</v>
          </cell>
          <cell r="K30" t="str">
            <v>合格</v>
          </cell>
          <cell r="L30" t="str">
            <v>S000046990164243000609</v>
          </cell>
        </row>
        <row r="31">
          <cell r="F31" t="str">
            <v>460033200310270874</v>
          </cell>
          <cell r="G31" t="str">
            <v>电子商务师/网商</v>
          </cell>
          <cell r="H31" t="str">
            <v>高级</v>
          </cell>
          <cell r="I31" t="str">
            <v>79</v>
          </cell>
          <cell r="J31" t="str">
            <v>53.5</v>
          </cell>
          <cell r="K31" t="str">
            <v>不合格</v>
          </cell>
          <cell r="L31" t="str">
            <v>/</v>
          </cell>
        </row>
        <row r="32">
          <cell r="F32" t="str">
            <v>430525200405280057</v>
          </cell>
          <cell r="G32" t="str">
            <v>电子商务师/网商</v>
          </cell>
          <cell r="H32" t="str">
            <v>高级</v>
          </cell>
          <cell r="I32" t="str">
            <v>82</v>
          </cell>
          <cell r="J32" t="str">
            <v>70.5</v>
          </cell>
          <cell r="K32" t="str">
            <v>合格</v>
          </cell>
          <cell r="L32" t="str">
            <v>S000046990164243000610</v>
          </cell>
        </row>
        <row r="33">
          <cell r="F33" t="str">
            <v>469003200404153716</v>
          </cell>
          <cell r="G33" t="str">
            <v>电子商务师/网商</v>
          </cell>
          <cell r="H33" t="str">
            <v>高级</v>
          </cell>
          <cell r="I33" t="str">
            <v>86</v>
          </cell>
          <cell r="J33" t="str">
            <v>62</v>
          </cell>
          <cell r="K33" t="str">
            <v>合格</v>
          </cell>
          <cell r="L33" t="str">
            <v>S000046990164243000611</v>
          </cell>
        </row>
        <row r="34">
          <cell r="F34" t="str">
            <v>46900720040628001X</v>
          </cell>
          <cell r="G34" t="str">
            <v>电子商务师/网商</v>
          </cell>
          <cell r="H34" t="str">
            <v>高级</v>
          </cell>
          <cell r="I34" t="str">
            <v>78</v>
          </cell>
          <cell r="J34" t="str">
            <v>67</v>
          </cell>
          <cell r="K34" t="str">
            <v>合格</v>
          </cell>
          <cell r="L34" t="str">
            <v>S000046990164243000612</v>
          </cell>
        </row>
        <row r="35">
          <cell r="F35" t="str">
            <v>469025200210071219</v>
          </cell>
          <cell r="G35" t="str">
            <v>电子商务师/网商</v>
          </cell>
          <cell r="H35" t="str">
            <v>高级</v>
          </cell>
          <cell r="I35" t="str">
            <v>75</v>
          </cell>
          <cell r="J35" t="str">
            <v>71</v>
          </cell>
          <cell r="K35" t="str">
            <v>合格</v>
          </cell>
          <cell r="L35" t="str">
            <v>S000046990164243000613</v>
          </cell>
        </row>
        <row r="36">
          <cell r="F36" t="str">
            <v>469003200407259516</v>
          </cell>
          <cell r="G36" t="str">
            <v>电子商务师/网商</v>
          </cell>
          <cell r="H36" t="str">
            <v>高级</v>
          </cell>
          <cell r="I36" t="str">
            <v>77</v>
          </cell>
          <cell r="J36" t="str">
            <v>63</v>
          </cell>
          <cell r="K36" t="str">
            <v>合格</v>
          </cell>
          <cell r="L36" t="str">
            <v>S000046990164243000614</v>
          </cell>
        </row>
        <row r="37">
          <cell r="F37" t="str">
            <v>460003200310045839</v>
          </cell>
          <cell r="G37" t="str">
            <v>电子商务师/网商</v>
          </cell>
          <cell r="H37" t="str">
            <v>高级</v>
          </cell>
          <cell r="I37" t="str">
            <v>82</v>
          </cell>
          <cell r="J37" t="str">
            <v>42</v>
          </cell>
          <cell r="K37" t="str">
            <v>不合格</v>
          </cell>
          <cell r="L37" t="str">
            <v>/</v>
          </cell>
        </row>
        <row r="38">
          <cell r="F38" t="str">
            <v>460025200308264213</v>
          </cell>
          <cell r="G38" t="str">
            <v>电子商务师/网商</v>
          </cell>
          <cell r="H38" t="str">
            <v>高级</v>
          </cell>
          <cell r="I38" t="str">
            <v>75</v>
          </cell>
          <cell r="J38" t="str">
            <v>66.5</v>
          </cell>
          <cell r="K38" t="str">
            <v>合格</v>
          </cell>
          <cell r="L38" t="str">
            <v>S000046990164243000615</v>
          </cell>
        </row>
        <row r="39">
          <cell r="F39" t="str">
            <v>460002200302100029</v>
          </cell>
          <cell r="G39" t="str">
            <v>电子商务师/网商</v>
          </cell>
          <cell r="H39" t="str">
            <v>高级</v>
          </cell>
          <cell r="I39" t="str">
            <v>75</v>
          </cell>
          <cell r="J39" t="str">
            <v>45</v>
          </cell>
          <cell r="K39" t="str">
            <v>不合格</v>
          </cell>
          <cell r="L39" t="str">
            <v>/</v>
          </cell>
        </row>
        <row r="40">
          <cell r="F40" t="str">
            <v>411426200206138128</v>
          </cell>
          <cell r="G40" t="str">
            <v>电子商务师/网商</v>
          </cell>
          <cell r="H40" t="str">
            <v>高级</v>
          </cell>
          <cell r="I40" t="str">
            <v>85</v>
          </cell>
          <cell r="J40" t="str">
            <v>65</v>
          </cell>
          <cell r="K40" t="str">
            <v>合格</v>
          </cell>
          <cell r="L40" t="str">
            <v>S000046990164243000616</v>
          </cell>
        </row>
        <row r="41">
          <cell r="F41" t="str">
            <v>460027200401290013</v>
          </cell>
          <cell r="G41" t="str">
            <v>电子商务师/网商</v>
          </cell>
          <cell r="H41" t="str">
            <v>高级</v>
          </cell>
          <cell r="I41" t="str">
            <v>81</v>
          </cell>
          <cell r="J41" t="str">
            <v>67</v>
          </cell>
          <cell r="K41" t="str">
            <v>合格</v>
          </cell>
          <cell r="L41" t="str">
            <v>S000046990164243000617</v>
          </cell>
        </row>
        <row r="42">
          <cell r="F42" t="str">
            <v>469025200306170326</v>
          </cell>
          <cell r="G42" t="str">
            <v>电子商务师/网商</v>
          </cell>
          <cell r="H42" t="str">
            <v>高级</v>
          </cell>
          <cell r="I42" t="str">
            <v>78</v>
          </cell>
          <cell r="J42" t="str">
            <v>62</v>
          </cell>
          <cell r="K42" t="str">
            <v>合格</v>
          </cell>
          <cell r="L42" t="str">
            <v>S000046990164243000618</v>
          </cell>
        </row>
        <row r="43">
          <cell r="F43" t="str">
            <v>469027200402133237</v>
          </cell>
          <cell r="G43" t="str">
            <v>电子商务师/网商</v>
          </cell>
          <cell r="H43" t="str">
            <v>高级</v>
          </cell>
          <cell r="I43" t="str">
            <v>81</v>
          </cell>
          <cell r="J43" t="str">
            <v>62.2</v>
          </cell>
          <cell r="K43" t="str">
            <v>合格</v>
          </cell>
          <cell r="L43" t="str">
            <v>S000046990164243000619</v>
          </cell>
        </row>
        <row r="44">
          <cell r="F44" t="str">
            <v>460028200406105610</v>
          </cell>
          <cell r="G44" t="str">
            <v>电子商务师/网商</v>
          </cell>
          <cell r="H44" t="str">
            <v>高级</v>
          </cell>
          <cell r="I44" t="str">
            <v>68</v>
          </cell>
          <cell r="J44" t="str">
            <v>64.5</v>
          </cell>
          <cell r="K44" t="str">
            <v>合格</v>
          </cell>
          <cell r="L44" t="str">
            <v>S000046990164243000620</v>
          </cell>
        </row>
        <row r="45">
          <cell r="F45" t="str">
            <v>460200200312201876</v>
          </cell>
          <cell r="G45" t="str">
            <v>电子商务师/网商</v>
          </cell>
          <cell r="H45" t="str">
            <v>高级</v>
          </cell>
          <cell r="I45" t="str">
            <v>0</v>
          </cell>
          <cell r="J45" t="str">
            <v>0</v>
          </cell>
          <cell r="K45" t="str">
            <v>不合格</v>
          </cell>
          <cell r="L45" t="str">
            <v>/</v>
          </cell>
        </row>
        <row r="46">
          <cell r="F46" t="str">
            <v>469006200309082314</v>
          </cell>
          <cell r="G46" t="str">
            <v>电子商务师/网商</v>
          </cell>
          <cell r="H46" t="str">
            <v>高级</v>
          </cell>
          <cell r="I46" t="str">
            <v>79</v>
          </cell>
          <cell r="J46" t="str">
            <v>68.2</v>
          </cell>
          <cell r="K46" t="str">
            <v>合格</v>
          </cell>
          <cell r="L46" t="str">
            <v>S000046990164243000621</v>
          </cell>
        </row>
        <row r="47">
          <cell r="F47" t="str">
            <v>469024200401204452</v>
          </cell>
          <cell r="G47" t="str">
            <v>电子商务师/网商</v>
          </cell>
          <cell r="H47" t="str">
            <v>高级</v>
          </cell>
          <cell r="I47" t="str">
            <v>76</v>
          </cell>
          <cell r="J47" t="str">
            <v>70.5</v>
          </cell>
          <cell r="K47" t="str">
            <v>合格</v>
          </cell>
          <cell r="L47" t="str">
            <v>S000046990164243000622</v>
          </cell>
        </row>
        <row r="48">
          <cell r="F48" t="str">
            <v>460200200401153837</v>
          </cell>
          <cell r="G48" t="str">
            <v>电子商务师/网商</v>
          </cell>
          <cell r="H48" t="str">
            <v>高级</v>
          </cell>
          <cell r="I48" t="str">
            <v>81</v>
          </cell>
          <cell r="J48" t="str">
            <v>68.7</v>
          </cell>
          <cell r="K48" t="str">
            <v>合格</v>
          </cell>
          <cell r="L48" t="str">
            <v>S000046990164243000623</v>
          </cell>
        </row>
        <row r="49">
          <cell r="F49" t="str">
            <v>230121200402222439</v>
          </cell>
          <cell r="G49" t="str">
            <v>电子商务师/网商</v>
          </cell>
          <cell r="H49" t="str">
            <v>高级</v>
          </cell>
          <cell r="I49" t="str">
            <v>78</v>
          </cell>
          <cell r="J49" t="str">
            <v>73.7</v>
          </cell>
          <cell r="K49" t="str">
            <v>合格</v>
          </cell>
          <cell r="L49" t="str">
            <v>S000046990164243000624</v>
          </cell>
        </row>
        <row r="50">
          <cell r="F50" t="str">
            <v>460030200509020312</v>
          </cell>
          <cell r="G50" t="str">
            <v>电子商务师/网商</v>
          </cell>
          <cell r="H50" t="str">
            <v>高级</v>
          </cell>
          <cell r="I50" t="str">
            <v>69</v>
          </cell>
          <cell r="J50" t="str">
            <v>63</v>
          </cell>
          <cell r="K50" t="str">
            <v>合格</v>
          </cell>
          <cell r="L50" t="str">
            <v>S000046990164243000625</v>
          </cell>
        </row>
        <row r="51">
          <cell r="F51" t="str">
            <v>460030200405270325</v>
          </cell>
          <cell r="G51" t="str">
            <v>电子商务师/网商</v>
          </cell>
          <cell r="H51" t="str">
            <v>高级</v>
          </cell>
          <cell r="I51" t="str">
            <v>82</v>
          </cell>
          <cell r="J51" t="str">
            <v>65.6</v>
          </cell>
          <cell r="K51" t="str">
            <v>合格</v>
          </cell>
          <cell r="L51" t="str">
            <v>S000046990164243000626</v>
          </cell>
        </row>
        <row r="52">
          <cell r="F52" t="str">
            <v>469024200303056011</v>
          </cell>
          <cell r="G52" t="str">
            <v>电子商务师/网商</v>
          </cell>
          <cell r="H52" t="str">
            <v>高级</v>
          </cell>
          <cell r="I52" t="str">
            <v>79</v>
          </cell>
          <cell r="J52" t="str">
            <v>61</v>
          </cell>
          <cell r="K52" t="str">
            <v>合格</v>
          </cell>
          <cell r="L52" t="str">
            <v>S000046990164243000627</v>
          </cell>
        </row>
        <row r="53">
          <cell r="F53" t="str">
            <v>460025200211131510</v>
          </cell>
          <cell r="G53" t="str">
            <v>电子商务师/网商</v>
          </cell>
          <cell r="H53" t="str">
            <v>高级</v>
          </cell>
          <cell r="I53" t="str">
            <v>79</v>
          </cell>
          <cell r="J53" t="str">
            <v>70.4</v>
          </cell>
          <cell r="K53" t="str">
            <v>合格</v>
          </cell>
          <cell r="L53" t="str">
            <v>S000046990164243000628</v>
          </cell>
        </row>
        <row r="54">
          <cell r="F54" t="str">
            <v>460033200402280017</v>
          </cell>
          <cell r="G54" t="str">
            <v>电子商务师/网商</v>
          </cell>
          <cell r="H54" t="str">
            <v>高级</v>
          </cell>
          <cell r="I54" t="str">
            <v>74</v>
          </cell>
          <cell r="J54" t="str">
            <v>69.6</v>
          </cell>
          <cell r="K54" t="str">
            <v>合格</v>
          </cell>
          <cell r="L54" t="str">
            <v>S000046990164243000629</v>
          </cell>
        </row>
        <row r="55">
          <cell r="F55" t="str">
            <v>46003620030703241X</v>
          </cell>
          <cell r="G55" t="str">
            <v>电子商务师/网商</v>
          </cell>
          <cell r="H55" t="str">
            <v>高级</v>
          </cell>
          <cell r="I55" t="str">
            <v>56</v>
          </cell>
          <cell r="J55" t="str">
            <v>53</v>
          </cell>
          <cell r="K55" t="str">
            <v>不合格</v>
          </cell>
          <cell r="L55" t="str">
            <v>/</v>
          </cell>
        </row>
        <row r="56">
          <cell r="F56" t="str">
            <v>469002200401161511</v>
          </cell>
          <cell r="G56" t="str">
            <v>电子商务师/网商</v>
          </cell>
          <cell r="H56" t="str">
            <v>高级</v>
          </cell>
          <cell r="I56" t="str">
            <v>85</v>
          </cell>
          <cell r="J56" t="str">
            <v>66</v>
          </cell>
          <cell r="K56" t="str">
            <v>合格</v>
          </cell>
          <cell r="L56" t="str">
            <v>S000046990164243000630</v>
          </cell>
        </row>
        <row r="57">
          <cell r="F57" t="str">
            <v>362330200404230051</v>
          </cell>
          <cell r="G57" t="str">
            <v>电子商务师/网商</v>
          </cell>
          <cell r="H57" t="str">
            <v>高级</v>
          </cell>
          <cell r="I57" t="str">
            <v>73</v>
          </cell>
          <cell r="J57" t="str">
            <v>79.8</v>
          </cell>
          <cell r="K57" t="str">
            <v>合格</v>
          </cell>
          <cell r="L57" t="str">
            <v>S000046990164243000631</v>
          </cell>
        </row>
        <row r="58">
          <cell r="F58" t="str">
            <v>411481200405141826</v>
          </cell>
          <cell r="G58" t="str">
            <v>电子商务师/网商</v>
          </cell>
          <cell r="H58" t="str">
            <v>高级</v>
          </cell>
          <cell r="I58" t="str">
            <v>90</v>
          </cell>
          <cell r="J58" t="str">
            <v>68.5</v>
          </cell>
          <cell r="K58" t="str">
            <v>合格</v>
          </cell>
          <cell r="L58" t="str">
            <v>S000046990164243000632</v>
          </cell>
        </row>
        <row r="59">
          <cell r="F59" t="str">
            <v>469003200304233014</v>
          </cell>
          <cell r="G59" t="str">
            <v>电子商务师/网商</v>
          </cell>
          <cell r="H59" t="str">
            <v>高级</v>
          </cell>
          <cell r="I59" t="str">
            <v>84</v>
          </cell>
          <cell r="J59" t="str">
            <v>63</v>
          </cell>
          <cell r="K59" t="str">
            <v>合格</v>
          </cell>
          <cell r="L59" t="str">
            <v>S000046990164243000633</v>
          </cell>
        </row>
        <row r="60">
          <cell r="F60" t="str">
            <v>230602200312095710</v>
          </cell>
          <cell r="G60" t="str">
            <v>电子商务师/网商</v>
          </cell>
          <cell r="H60" t="str">
            <v>高级</v>
          </cell>
          <cell r="I60" t="str">
            <v>78</v>
          </cell>
          <cell r="J60" t="str">
            <v>62</v>
          </cell>
          <cell r="K60" t="str">
            <v>合格</v>
          </cell>
          <cell r="L60" t="str">
            <v>S000046990164243000634</v>
          </cell>
        </row>
        <row r="61">
          <cell r="F61" t="str">
            <v>469005200309233710</v>
          </cell>
          <cell r="G61" t="str">
            <v>电子商务师/网商</v>
          </cell>
          <cell r="H61" t="str">
            <v>高级</v>
          </cell>
          <cell r="I61" t="str">
            <v>83</v>
          </cell>
          <cell r="J61" t="str">
            <v>68</v>
          </cell>
          <cell r="K61" t="str">
            <v>合格</v>
          </cell>
          <cell r="L61" t="str">
            <v>S000046990164243000635</v>
          </cell>
        </row>
        <row r="62">
          <cell r="F62" t="str">
            <v>46003020030705512X</v>
          </cell>
          <cell r="G62" t="str">
            <v>电子商务师/网商</v>
          </cell>
          <cell r="H62" t="str">
            <v>高级</v>
          </cell>
          <cell r="I62" t="str">
            <v>73</v>
          </cell>
          <cell r="J62" t="str">
            <v>81.5</v>
          </cell>
          <cell r="K62" t="str">
            <v>合格</v>
          </cell>
          <cell r="L62" t="str">
            <v>S000046990164243000636</v>
          </cell>
        </row>
        <row r="63">
          <cell r="F63" t="str">
            <v>460028200307096827</v>
          </cell>
          <cell r="G63" t="str">
            <v>电子商务师/网商</v>
          </cell>
          <cell r="H63" t="str">
            <v>高级</v>
          </cell>
          <cell r="I63" t="str">
            <v>81</v>
          </cell>
          <cell r="J63" t="str">
            <v>64</v>
          </cell>
          <cell r="K63" t="str">
            <v>合格</v>
          </cell>
          <cell r="L63" t="str">
            <v>S000046990164243000637</v>
          </cell>
        </row>
        <row r="64">
          <cell r="F64" t="str">
            <v>362330200505040230</v>
          </cell>
          <cell r="G64" t="str">
            <v>电子商务师/网商</v>
          </cell>
          <cell r="H64" t="str">
            <v>高级</v>
          </cell>
          <cell r="I64" t="str">
            <v>71</v>
          </cell>
          <cell r="J64" t="str">
            <v>71.1</v>
          </cell>
          <cell r="K64" t="str">
            <v>合格</v>
          </cell>
          <cell r="L64" t="str">
            <v>S000046990164243000638</v>
          </cell>
        </row>
        <row r="65">
          <cell r="F65" t="str">
            <v>460030200405030313</v>
          </cell>
          <cell r="G65" t="str">
            <v>电子商务师/网商</v>
          </cell>
          <cell r="H65" t="str">
            <v>高级</v>
          </cell>
          <cell r="I65" t="str">
            <v>65</v>
          </cell>
          <cell r="J65" t="str">
            <v>63</v>
          </cell>
          <cell r="K65" t="str">
            <v>合格</v>
          </cell>
          <cell r="L65" t="str">
            <v>S000046990164243000639</v>
          </cell>
        </row>
        <row r="66">
          <cell r="F66" t="str">
            <v>230603200308201716</v>
          </cell>
          <cell r="G66" t="str">
            <v>电子商务师/网商</v>
          </cell>
          <cell r="H66" t="str">
            <v>高级</v>
          </cell>
          <cell r="I66" t="str">
            <v>77</v>
          </cell>
          <cell r="J66" t="str">
            <v>72</v>
          </cell>
          <cell r="K66" t="str">
            <v>合格</v>
          </cell>
          <cell r="L66" t="str">
            <v>S000046990164243000640</v>
          </cell>
        </row>
        <row r="67">
          <cell r="F67" t="str">
            <v>46000320030316221X</v>
          </cell>
          <cell r="G67" t="str">
            <v>电子商务师/网商</v>
          </cell>
          <cell r="H67" t="str">
            <v>高级</v>
          </cell>
          <cell r="I67" t="str">
            <v>81</v>
          </cell>
          <cell r="J67" t="str">
            <v>73.7</v>
          </cell>
          <cell r="K67" t="str">
            <v>合格</v>
          </cell>
          <cell r="L67" t="str">
            <v>S000046990164243000641</v>
          </cell>
        </row>
        <row r="68">
          <cell r="F68" t="str">
            <v>460003200406262619</v>
          </cell>
          <cell r="G68" t="str">
            <v>电子商务师/网商</v>
          </cell>
          <cell r="H68" t="str">
            <v>高级</v>
          </cell>
          <cell r="I68" t="str">
            <v>80</v>
          </cell>
          <cell r="J68" t="str">
            <v>67.5</v>
          </cell>
          <cell r="K68" t="str">
            <v>合格</v>
          </cell>
          <cell r="L68" t="str">
            <v>S000046990164243000642</v>
          </cell>
        </row>
        <row r="69">
          <cell r="F69" t="str">
            <v>410225200408174612</v>
          </cell>
          <cell r="G69" t="str">
            <v>电子商务师/网商</v>
          </cell>
          <cell r="H69" t="str">
            <v>高级</v>
          </cell>
          <cell r="I69" t="str">
            <v>83</v>
          </cell>
          <cell r="J69" t="str">
            <v>65.4</v>
          </cell>
          <cell r="K69" t="str">
            <v>合格</v>
          </cell>
          <cell r="L69" t="str">
            <v>S000046990164243000643</v>
          </cell>
        </row>
        <row r="70">
          <cell r="F70" t="str">
            <v>450902200405191522</v>
          </cell>
          <cell r="G70" t="str">
            <v>电子商务师/网商</v>
          </cell>
          <cell r="H70" t="str">
            <v>高级</v>
          </cell>
          <cell r="I70" t="str">
            <v>59</v>
          </cell>
          <cell r="J70" t="str">
            <v>76.6</v>
          </cell>
          <cell r="K70" t="str">
            <v>不合格</v>
          </cell>
          <cell r="L70" t="str">
            <v>/</v>
          </cell>
        </row>
        <row r="71">
          <cell r="F71" t="str">
            <v>460003200407230010</v>
          </cell>
          <cell r="G71" t="str">
            <v>电子商务师/网商</v>
          </cell>
          <cell r="H71" t="str">
            <v>高级</v>
          </cell>
          <cell r="I71" t="str">
            <v>68</v>
          </cell>
          <cell r="J71" t="str">
            <v>66.5</v>
          </cell>
          <cell r="K71" t="str">
            <v>合格</v>
          </cell>
          <cell r="L71" t="str">
            <v>S000046990164243000644</v>
          </cell>
        </row>
        <row r="72">
          <cell r="F72" t="str">
            <v>469026200411114015</v>
          </cell>
          <cell r="G72" t="str">
            <v>电子商务师/网商</v>
          </cell>
          <cell r="H72" t="str">
            <v>高级</v>
          </cell>
          <cell r="I72" t="str">
            <v>72</v>
          </cell>
          <cell r="J72" t="str">
            <v>63.5</v>
          </cell>
          <cell r="K72" t="str">
            <v>合格</v>
          </cell>
          <cell r="L72" t="str">
            <v>S000046990164243000645</v>
          </cell>
        </row>
        <row r="73">
          <cell r="F73" t="str">
            <v>469028200401264119</v>
          </cell>
          <cell r="G73" t="str">
            <v>电子商务师/网商</v>
          </cell>
          <cell r="H73" t="str">
            <v>高级</v>
          </cell>
          <cell r="I73" t="str">
            <v>75</v>
          </cell>
          <cell r="J73" t="str">
            <v>61</v>
          </cell>
          <cell r="K73" t="str">
            <v>合格</v>
          </cell>
          <cell r="L73" t="str">
            <v>S000046990164243000646</v>
          </cell>
        </row>
        <row r="74">
          <cell r="F74" t="str">
            <v>460001200211141013</v>
          </cell>
          <cell r="G74" t="str">
            <v>电子商务师/网商</v>
          </cell>
          <cell r="H74" t="str">
            <v>高级</v>
          </cell>
          <cell r="I74" t="str">
            <v>65</v>
          </cell>
          <cell r="J74" t="str">
            <v>63</v>
          </cell>
          <cell r="K74" t="str">
            <v>合格</v>
          </cell>
          <cell r="L74" t="str">
            <v>S000046990164243000647</v>
          </cell>
        </row>
        <row r="75">
          <cell r="F75" t="str">
            <v>130534200403145519</v>
          </cell>
          <cell r="G75" t="str">
            <v>电子商务师/网商</v>
          </cell>
          <cell r="H75" t="str">
            <v>高级</v>
          </cell>
          <cell r="I75" t="str">
            <v>82</v>
          </cell>
          <cell r="J75" t="str">
            <v>76.5</v>
          </cell>
          <cell r="K75" t="str">
            <v>合格</v>
          </cell>
          <cell r="L75" t="str">
            <v>S000046990164243000648</v>
          </cell>
        </row>
        <row r="76">
          <cell r="F76" t="str">
            <v>460001200401091010</v>
          </cell>
          <cell r="G76" t="str">
            <v>电子商务师/网商</v>
          </cell>
          <cell r="H76" t="str">
            <v>高级</v>
          </cell>
          <cell r="I76" t="str">
            <v>48</v>
          </cell>
          <cell r="J76" t="str">
            <v>58</v>
          </cell>
          <cell r="K76" t="str">
            <v>不合格</v>
          </cell>
          <cell r="L76" t="str">
            <v>/</v>
          </cell>
        </row>
        <row r="77">
          <cell r="F77" t="str">
            <v>460107200310073021</v>
          </cell>
          <cell r="G77" t="str">
            <v>电子商务师/网商</v>
          </cell>
          <cell r="H77" t="str">
            <v>高级</v>
          </cell>
          <cell r="I77" t="str">
            <v>85</v>
          </cell>
          <cell r="J77" t="str">
            <v>78.8</v>
          </cell>
          <cell r="K77" t="str">
            <v>合格</v>
          </cell>
          <cell r="L77" t="str">
            <v>S000046990164243000649</v>
          </cell>
        </row>
        <row r="78">
          <cell r="F78" t="str">
            <v>460028200406032810</v>
          </cell>
          <cell r="G78" t="str">
            <v>电子商务师/网商</v>
          </cell>
          <cell r="H78" t="str">
            <v>高级</v>
          </cell>
          <cell r="I78" t="str">
            <v>81</v>
          </cell>
          <cell r="J78" t="str">
            <v>81</v>
          </cell>
          <cell r="K78" t="str">
            <v>良好</v>
          </cell>
          <cell r="L78" t="str">
            <v>S000046990164243000650</v>
          </cell>
        </row>
        <row r="79">
          <cell r="F79" t="str">
            <v>469029200312210414</v>
          </cell>
          <cell r="G79" t="str">
            <v>电子商务师/网商</v>
          </cell>
          <cell r="H79" t="str">
            <v>高级</v>
          </cell>
          <cell r="I79" t="str">
            <v>48</v>
          </cell>
          <cell r="J79" t="str">
            <v>63.5</v>
          </cell>
          <cell r="K79" t="str">
            <v>不合格</v>
          </cell>
          <cell r="L79" t="str">
            <v>/</v>
          </cell>
        </row>
        <row r="80">
          <cell r="F80" t="str">
            <v>46900320030812371X</v>
          </cell>
          <cell r="G80" t="str">
            <v>电子商务师/网商</v>
          </cell>
          <cell r="H80" t="str">
            <v>高级</v>
          </cell>
          <cell r="I80" t="str">
            <v>64</v>
          </cell>
          <cell r="J80" t="str">
            <v>63</v>
          </cell>
          <cell r="K80" t="str">
            <v>合格</v>
          </cell>
          <cell r="L80" t="str">
            <v>S000046990164243000651</v>
          </cell>
        </row>
        <row r="81">
          <cell r="F81" t="str">
            <v>460007200203303375</v>
          </cell>
          <cell r="G81" t="str">
            <v>电子商务师/网商</v>
          </cell>
          <cell r="H81" t="str">
            <v>高级</v>
          </cell>
          <cell r="I81" t="str">
            <v>69</v>
          </cell>
          <cell r="J81" t="str">
            <v>63.5</v>
          </cell>
          <cell r="K81" t="str">
            <v>合格</v>
          </cell>
          <cell r="L81" t="str">
            <v>S000046990164243000652</v>
          </cell>
        </row>
        <row r="82">
          <cell r="F82" t="str">
            <v>460005200311231927</v>
          </cell>
          <cell r="G82" t="str">
            <v>电子商务师/网商</v>
          </cell>
          <cell r="H82" t="str">
            <v>高级</v>
          </cell>
          <cell r="I82" t="str">
            <v>82</v>
          </cell>
          <cell r="J82" t="str">
            <v>63</v>
          </cell>
          <cell r="K82" t="str">
            <v>合格</v>
          </cell>
          <cell r="L82" t="str">
            <v>S000046990164243000653</v>
          </cell>
        </row>
        <row r="83">
          <cell r="F83" t="str">
            <v>452731200209184838</v>
          </cell>
          <cell r="G83" t="str">
            <v>电子商务师/网商</v>
          </cell>
          <cell r="H83" t="str">
            <v>高级</v>
          </cell>
          <cell r="I83" t="str">
            <v>60</v>
          </cell>
          <cell r="J83" t="str">
            <v>67.5</v>
          </cell>
          <cell r="K83" t="str">
            <v>合格</v>
          </cell>
          <cell r="L83" t="str">
            <v>S000046990164243000654</v>
          </cell>
        </row>
        <row r="84">
          <cell r="F84" t="str">
            <v>421302200410196515</v>
          </cell>
          <cell r="G84" t="str">
            <v>电子商务师/网商</v>
          </cell>
          <cell r="H84" t="str">
            <v>高级</v>
          </cell>
          <cell r="I84" t="str">
            <v>78</v>
          </cell>
          <cell r="J84" t="str">
            <v>62</v>
          </cell>
          <cell r="K84" t="str">
            <v>合格</v>
          </cell>
          <cell r="L84" t="str">
            <v>S000046990164243000655</v>
          </cell>
        </row>
        <row r="85">
          <cell r="F85" t="str">
            <v>469022200403111249</v>
          </cell>
          <cell r="G85" t="str">
            <v>电子商务师/网商</v>
          </cell>
          <cell r="H85" t="str">
            <v>高级</v>
          </cell>
          <cell r="I85" t="str">
            <v>84</v>
          </cell>
          <cell r="J85" t="str">
            <v>68.3</v>
          </cell>
          <cell r="K85" t="str">
            <v>合格</v>
          </cell>
          <cell r="L85" t="str">
            <v>S000046990164243000656</v>
          </cell>
        </row>
        <row r="86">
          <cell r="F86" t="str">
            <v>460200200312055119</v>
          </cell>
          <cell r="G86" t="str">
            <v>电子商务师/网商</v>
          </cell>
          <cell r="H86" t="str">
            <v>高级</v>
          </cell>
          <cell r="I86" t="str">
            <v>84</v>
          </cell>
          <cell r="J86" t="str">
            <v>70.5</v>
          </cell>
          <cell r="K86" t="str">
            <v>合格</v>
          </cell>
          <cell r="L86" t="str">
            <v>S000046990164243000657</v>
          </cell>
        </row>
        <row r="87">
          <cell r="F87" t="str">
            <v>340827200311141811</v>
          </cell>
          <cell r="G87" t="str">
            <v>电子商务师/网商</v>
          </cell>
          <cell r="H87" t="str">
            <v>高级</v>
          </cell>
          <cell r="I87" t="str">
            <v>73</v>
          </cell>
          <cell r="J87" t="str">
            <v>62</v>
          </cell>
          <cell r="K87" t="str">
            <v>合格</v>
          </cell>
          <cell r="L87" t="str">
            <v>S000046990164243000658</v>
          </cell>
        </row>
        <row r="88">
          <cell r="F88" t="str">
            <v>469029200207312128</v>
          </cell>
          <cell r="G88" t="str">
            <v>电子商务师/网商</v>
          </cell>
          <cell r="H88" t="str">
            <v>高级</v>
          </cell>
          <cell r="I88" t="str">
            <v>76</v>
          </cell>
          <cell r="J88" t="str">
            <v>53</v>
          </cell>
          <cell r="K88" t="str">
            <v>不合格</v>
          </cell>
          <cell r="L88" t="str">
            <v>/</v>
          </cell>
        </row>
        <row r="89">
          <cell r="F89" t="str">
            <v>460025200311302719</v>
          </cell>
          <cell r="G89" t="str">
            <v>电子商务师/网商</v>
          </cell>
          <cell r="H89" t="str">
            <v>高级</v>
          </cell>
          <cell r="I89" t="str">
            <v>65</v>
          </cell>
          <cell r="J89" t="str">
            <v>70</v>
          </cell>
          <cell r="K89" t="str">
            <v>合格</v>
          </cell>
          <cell r="L89" t="str">
            <v>S000046990164243000659</v>
          </cell>
        </row>
        <row r="90">
          <cell r="F90" t="str">
            <v>460004200310052015</v>
          </cell>
          <cell r="G90" t="str">
            <v>电子商务师/网商</v>
          </cell>
          <cell r="H90" t="str">
            <v>高级</v>
          </cell>
          <cell r="I90" t="str">
            <v>65</v>
          </cell>
          <cell r="J90" t="str">
            <v>62</v>
          </cell>
          <cell r="K90" t="str">
            <v>合格</v>
          </cell>
          <cell r="L90" t="str">
            <v>S000046990164243000660</v>
          </cell>
        </row>
        <row r="91">
          <cell r="F91" t="str">
            <v>46020020040317165X</v>
          </cell>
          <cell r="G91" t="str">
            <v>电子商务师/网商</v>
          </cell>
          <cell r="H91" t="str">
            <v>高级</v>
          </cell>
          <cell r="I91" t="str">
            <v>72</v>
          </cell>
          <cell r="J91" t="str">
            <v>84.5</v>
          </cell>
          <cell r="K91" t="str">
            <v>合格</v>
          </cell>
          <cell r="L91" t="str">
            <v>S000046990164243000661</v>
          </cell>
        </row>
        <row r="92">
          <cell r="F92" t="str">
            <v>460027200311150017</v>
          </cell>
          <cell r="G92" t="str">
            <v>电子商务师/网商</v>
          </cell>
          <cell r="H92" t="str">
            <v>高级</v>
          </cell>
          <cell r="I92" t="str">
            <v>72</v>
          </cell>
          <cell r="J92" t="str">
            <v>65.5</v>
          </cell>
          <cell r="K92" t="str">
            <v>合格</v>
          </cell>
          <cell r="L92" t="str">
            <v>S000046990164243000662</v>
          </cell>
        </row>
        <row r="93">
          <cell r="F93" t="str">
            <v>46002720030402731X</v>
          </cell>
          <cell r="G93" t="str">
            <v>电子商务师/网商</v>
          </cell>
          <cell r="H93" t="str">
            <v>高级</v>
          </cell>
          <cell r="I93" t="str">
            <v>75</v>
          </cell>
          <cell r="J93" t="str">
            <v>72</v>
          </cell>
          <cell r="K93" t="str">
            <v>合格</v>
          </cell>
          <cell r="L93" t="str">
            <v>S000046990164243000663</v>
          </cell>
        </row>
        <row r="94">
          <cell r="F94" t="str">
            <v>460035200401072120</v>
          </cell>
          <cell r="G94" t="str">
            <v>电子商务师/网商</v>
          </cell>
          <cell r="H94" t="str">
            <v>高级</v>
          </cell>
          <cell r="I94" t="str">
            <v>73</v>
          </cell>
          <cell r="J94" t="str">
            <v>63</v>
          </cell>
          <cell r="K94" t="str">
            <v>合格</v>
          </cell>
          <cell r="L94" t="str">
            <v>S000046990164243000664</v>
          </cell>
        </row>
        <row r="95">
          <cell r="F95" t="str">
            <v>410223200410019918</v>
          </cell>
          <cell r="G95" t="str">
            <v>电子商务师/网商</v>
          </cell>
          <cell r="H95" t="str">
            <v>高级</v>
          </cell>
          <cell r="I95" t="str">
            <v>69</v>
          </cell>
          <cell r="J95" t="str">
            <v>70.2</v>
          </cell>
          <cell r="K95" t="str">
            <v>合格</v>
          </cell>
          <cell r="L95" t="str">
            <v>S000046990164243000665</v>
          </cell>
        </row>
        <row r="96">
          <cell r="F96" t="str">
            <v>460035200201292516</v>
          </cell>
          <cell r="G96" t="str">
            <v>电子商务师/网商</v>
          </cell>
          <cell r="H96" t="str">
            <v>高级</v>
          </cell>
          <cell r="I96" t="str">
            <v>61</v>
          </cell>
          <cell r="J96" t="str">
            <v>65.9</v>
          </cell>
          <cell r="K96" t="str">
            <v>合格</v>
          </cell>
          <cell r="L96" t="str">
            <v>S000046990164243000666</v>
          </cell>
        </row>
        <row r="97">
          <cell r="F97" t="str">
            <v>522227200401150837</v>
          </cell>
          <cell r="G97" t="str">
            <v>电子商务师/网商</v>
          </cell>
          <cell r="H97" t="str">
            <v>高级</v>
          </cell>
          <cell r="I97" t="str">
            <v>83</v>
          </cell>
          <cell r="J97" t="str">
            <v>69</v>
          </cell>
          <cell r="K97" t="str">
            <v>合格</v>
          </cell>
          <cell r="L97" t="str">
            <v>S000046990164243000667</v>
          </cell>
        </row>
        <row r="98">
          <cell r="F98" t="str">
            <v>460027200312013719</v>
          </cell>
          <cell r="G98" t="str">
            <v>电子商务师/网商</v>
          </cell>
          <cell r="H98" t="str">
            <v>高级</v>
          </cell>
          <cell r="I98" t="str">
            <v>80</v>
          </cell>
          <cell r="J98" t="str">
            <v>66.3</v>
          </cell>
          <cell r="K98" t="str">
            <v>合格</v>
          </cell>
          <cell r="L98" t="str">
            <v>S000046990164243000668</v>
          </cell>
        </row>
        <row r="99">
          <cell r="F99" t="str">
            <v>469003200405013723</v>
          </cell>
          <cell r="G99" t="str">
            <v>电子商务师/网商</v>
          </cell>
          <cell r="H99" t="str">
            <v>高级</v>
          </cell>
          <cell r="I99" t="str">
            <v>75</v>
          </cell>
          <cell r="J99" t="str">
            <v>68.5</v>
          </cell>
          <cell r="K99" t="str">
            <v>合格</v>
          </cell>
          <cell r="L99" t="str">
            <v>S000046990164243000669</v>
          </cell>
        </row>
        <row r="100">
          <cell r="F100" t="str">
            <v>460007200105177619</v>
          </cell>
          <cell r="G100" t="str">
            <v>电子商务师/网商</v>
          </cell>
          <cell r="H100" t="str">
            <v>高级</v>
          </cell>
          <cell r="I100" t="str">
            <v>83</v>
          </cell>
          <cell r="J100" t="str">
            <v>57.5</v>
          </cell>
          <cell r="K100" t="str">
            <v>不合格</v>
          </cell>
          <cell r="L100" t="str">
            <v>/</v>
          </cell>
        </row>
        <row r="101">
          <cell r="F101" t="str">
            <v>469028200310071215</v>
          </cell>
          <cell r="G101" t="str">
            <v>电子商务师/网商</v>
          </cell>
          <cell r="H101" t="str">
            <v>高级</v>
          </cell>
          <cell r="I101" t="str">
            <v>78</v>
          </cell>
          <cell r="J101" t="str">
            <v>69.5</v>
          </cell>
          <cell r="K101" t="str">
            <v>合格</v>
          </cell>
          <cell r="L101" t="str">
            <v>S000046990164243000670</v>
          </cell>
        </row>
        <row r="102">
          <cell r="F102" t="str">
            <v>460105200310280319</v>
          </cell>
          <cell r="G102" t="str">
            <v>电子商务师/网商</v>
          </cell>
          <cell r="H102" t="str">
            <v>高级</v>
          </cell>
          <cell r="I102" t="str">
            <v>73</v>
          </cell>
          <cell r="J102" t="str">
            <v>71.7</v>
          </cell>
          <cell r="K102" t="str">
            <v>合格</v>
          </cell>
          <cell r="L102" t="str">
            <v>S000046990164243000671</v>
          </cell>
        </row>
        <row r="103">
          <cell r="F103" t="str">
            <v>469028200302250416</v>
          </cell>
          <cell r="G103" t="str">
            <v>电子商务师/网商</v>
          </cell>
          <cell r="H103" t="str">
            <v>高级</v>
          </cell>
          <cell r="I103" t="str">
            <v>73</v>
          </cell>
          <cell r="J103" t="str">
            <v>61.5</v>
          </cell>
          <cell r="K103" t="str">
            <v>合格</v>
          </cell>
          <cell r="L103" t="str">
            <v>S000046990164243000672</v>
          </cell>
        </row>
        <row r="104">
          <cell r="F104" t="str">
            <v>469021200312090028</v>
          </cell>
          <cell r="G104" t="str">
            <v>电子商务师/网商</v>
          </cell>
          <cell r="H104" t="str">
            <v>高级</v>
          </cell>
          <cell r="I104" t="str">
            <v>85</v>
          </cell>
          <cell r="J104" t="str">
            <v>69</v>
          </cell>
          <cell r="K104" t="str">
            <v>合格</v>
          </cell>
          <cell r="L104" t="str">
            <v>S000046990164243000673</v>
          </cell>
        </row>
        <row r="105">
          <cell r="F105" t="str">
            <v>46002820040718041X</v>
          </cell>
          <cell r="G105" t="str">
            <v>电子商务师/网商</v>
          </cell>
          <cell r="H105" t="str">
            <v>高级</v>
          </cell>
          <cell r="I105" t="str">
            <v>85</v>
          </cell>
          <cell r="J105" t="str">
            <v>69</v>
          </cell>
          <cell r="K105" t="str">
            <v>合格</v>
          </cell>
          <cell r="L105" t="str">
            <v>S000046990164243000674</v>
          </cell>
        </row>
        <row r="106">
          <cell r="F106" t="str">
            <v>460200200401073829</v>
          </cell>
          <cell r="G106" t="str">
            <v>电子商务师/网商</v>
          </cell>
          <cell r="H106" t="str">
            <v>高级</v>
          </cell>
          <cell r="I106" t="str">
            <v>81</v>
          </cell>
          <cell r="J106" t="str">
            <v>38</v>
          </cell>
          <cell r="K106" t="str">
            <v>不合格</v>
          </cell>
          <cell r="L106" t="str">
            <v>/</v>
          </cell>
        </row>
        <row r="107">
          <cell r="F107" t="str">
            <v>460108200401212310</v>
          </cell>
          <cell r="G107" t="str">
            <v>电子商务师/网商</v>
          </cell>
          <cell r="H107" t="str">
            <v>高级</v>
          </cell>
          <cell r="I107" t="str">
            <v>79</v>
          </cell>
          <cell r="J107" t="str">
            <v>65.8</v>
          </cell>
          <cell r="K107" t="str">
            <v>合格</v>
          </cell>
          <cell r="L107" t="str">
            <v>S000046990164243000675</v>
          </cell>
        </row>
        <row r="108">
          <cell r="F108" t="str">
            <v>130532200011060513</v>
          </cell>
          <cell r="G108" t="str">
            <v>电子商务师/网商</v>
          </cell>
          <cell r="H108" t="str">
            <v>高级</v>
          </cell>
          <cell r="I108" t="str">
            <v>69</v>
          </cell>
          <cell r="J108" t="str">
            <v>61</v>
          </cell>
          <cell r="K108" t="str">
            <v>合格</v>
          </cell>
          <cell r="L108" t="str">
            <v>S000046990164243000676</v>
          </cell>
        </row>
        <row r="109">
          <cell r="F109" t="str">
            <v>469021200411024210</v>
          </cell>
          <cell r="G109" t="str">
            <v>电子商务师/网商</v>
          </cell>
          <cell r="H109" t="str">
            <v>高级</v>
          </cell>
          <cell r="I109" t="str">
            <v>84</v>
          </cell>
          <cell r="J109" t="str">
            <v>64</v>
          </cell>
          <cell r="K109" t="str">
            <v>合格</v>
          </cell>
          <cell r="L109" t="str">
            <v>S000046990164243000677</v>
          </cell>
        </row>
        <row r="110">
          <cell r="F110" t="str">
            <v>46003620040206003X</v>
          </cell>
          <cell r="G110" t="str">
            <v>电子商务师/网商</v>
          </cell>
          <cell r="H110" t="str">
            <v>高级</v>
          </cell>
          <cell r="I110" t="str">
            <v>79</v>
          </cell>
          <cell r="J110" t="str">
            <v>64.2</v>
          </cell>
          <cell r="K110" t="str">
            <v>合格</v>
          </cell>
          <cell r="L110" t="str">
            <v>S000046990164243000678</v>
          </cell>
        </row>
        <row r="111">
          <cell r="F111" t="str">
            <v>130428200403260346</v>
          </cell>
          <cell r="G111" t="str">
            <v>电子商务师/网商</v>
          </cell>
          <cell r="H111" t="str">
            <v>高级</v>
          </cell>
          <cell r="I111" t="str">
            <v>85</v>
          </cell>
          <cell r="J111" t="str">
            <v>62</v>
          </cell>
          <cell r="K111" t="str">
            <v>合格</v>
          </cell>
          <cell r="L111" t="str">
            <v>S000046990164243000679</v>
          </cell>
        </row>
        <row r="112">
          <cell r="F112" t="str">
            <v>460106200109054113</v>
          </cell>
          <cell r="G112" t="str">
            <v>电子商务师/网商</v>
          </cell>
          <cell r="H112" t="str">
            <v>高级</v>
          </cell>
          <cell r="I112" t="str">
            <v>82</v>
          </cell>
          <cell r="J112" t="str">
            <v>69.5</v>
          </cell>
          <cell r="K112" t="str">
            <v>合格</v>
          </cell>
          <cell r="L112" t="str">
            <v>S000046990164243000680</v>
          </cell>
        </row>
        <row r="113">
          <cell r="F113" t="str">
            <v>469002200310170519</v>
          </cell>
          <cell r="G113" t="str">
            <v>电子商务师/网商</v>
          </cell>
          <cell r="H113" t="str">
            <v>高级</v>
          </cell>
          <cell r="I113" t="str">
            <v>77</v>
          </cell>
          <cell r="J113" t="str">
            <v>62.3</v>
          </cell>
          <cell r="K113" t="str">
            <v>合格</v>
          </cell>
          <cell r="L113" t="str">
            <v>S000046990164243000681</v>
          </cell>
        </row>
        <row r="114">
          <cell r="F114" t="str">
            <v>460031200311030810</v>
          </cell>
          <cell r="G114" t="str">
            <v>电子商务师/网商</v>
          </cell>
          <cell r="H114" t="str">
            <v>高级</v>
          </cell>
          <cell r="I114" t="str">
            <v>62</v>
          </cell>
          <cell r="J114" t="str">
            <v>61</v>
          </cell>
          <cell r="K114" t="str">
            <v>合格</v>
          </cell>
          <cell r="L114" t="str">
            <v>S000046990164243000682</v>
          </cell>
        </row>
        <row r="115">
          <cell r="F115" t="str">
            <v>469025200412281214</v>
          </cell>
          <cell r="G115" t="str">
            <v>电子商务师/网商</v>
          </cell>
          <cell r="H115" t="str">
            <v>高级</v>
          </cell>
          <cell r="I115" t="str">
            <v>79</v>
          </cell>
          <cell r="J115" t="str">
            <v>67</v>
          </cell>
          <cell r="K115" t="str">
            <v>合格</v>
          </cell>
          <cell r="L115" t="str">
            <v>S000046990164243000683</v>
          </cell>
        </row>
        <row r="116">
          <cell r="F116" t="str">
            <v>411729200401091850</v>
          </cell>
          <cell r="G116" t="str">
            <v>电子商务师/网商</v>
          </cell>
          <cell r="H116" t="str">
            <v>高级</v>
          </cell>
          <cell r="I116" t="str">
            <v>71</v>
          </cell>
          <cell r="J116" t="str">
            <v>61</v>
          </cell>
          <cell r="K116" t="str">
            <v>合格</v>
          </cell>
          <cell r="L116" t="str">
            <v>S000046990164243000684</v>
          </cell>
        </row>
        <row r="117">
          <cell r="F117" t="str">
            <v>41172220040405919X</v>
          </cell>
          <cell r="G117" t="str">
            <v>电子商务师/网商</v>
          </cell>
          <cell r="H117" t="str">
            <v>高级</v>
          </cell>
          <cell r="I117" t="str">
            <v>67</v>
          </cell>
          <cell r="J117" t="str">
            <v>61.5</v>
          </cell>
          <cell r="K117" t="str">
            <v>合格</v>
          </cell>
          <cell r="L117" t="str">
            <v>S000046990164243000685</v>
          </cell>
        </row>
        <row r="118">
          <cell r="F118" t="str">
            <v>412801200105030631</v>
          </cell>
          <cell r="G118" t="str">
            <v>电子商务师/网商</v>
          </cell>
          <cell r="H118" t="str">
            <v>高级</v>
          </cell>
          <cell r="I118" t="str">
            <v>82</v>
          </cell>
          <cell r="J118" t="str">
            <v>83.6</v>
          </cell>
          <cell r="K118" t="str">
            <v>良好</v>
          </cell>
          <cell r="L118" t="str">
            <v>S000046990164243000686</v>
          </cell>
        </row>
        <row r="119">
          <cell r="F119" t="str">
            <v>412824200210240643</v>
          </cell>
          <cell r="G119" t="str">
            <v>电子商务师/网商</v>
          </cell>
          <cell r="H119" t="str">
            <v>高级</v>
          </cell>
          <cell r="I119" t="str">
            <v>77</v>
          </cell>
          <cell r="J119" t="str">
            <v>61</v>
          </cell>
          <cell r="K119" t="str">
            <v>合格</v>
          </cell>
          <cell r="L119" t="str">
            <v>S000046990164243000687</v>
          </cell>
        </row>
        <row r="120">
          <cell r="F120" t="str">
            <v>460105200312193315</v>
          </cell>
          <cell r="G120" t="str">
            <v>电子商务师/网商</v>
          </cell>
          <cell r="H120" t="str">
            <v>高级</v>
          </cell>
          <cell r="I120" t="str">
            <v>74</v>
          </cell>
          <cell r="J120" t="str">
            <v>76.6</v>
          </cell>
          <cell r="K120" t="str">
            <v>合格</v>
          </cell>
          <cell r="L120" t="str">
            <v>S000046990164243000688</v>
          </cell>
        </row>
        <row r="121">
          <cell r="F121" t="str">
            <v>460104200409202744</v>
          </cell>
          <cell r="G121" t="str">
            <v>电子商务师/网商</v>
          </cell>
          <cell r="H121" t="str">
            <v>高级</v>
          </cell>
          <cell r="I121" t="str">
            <v>79</v>
          </cell>
          <cell r="J121" t="str">
            <v>67</v>
          </cell>
          <cell r="K121" t="str">
            <v>合格</v>
          </cell>
          <cell r="L121" t="str">
            <v>S000046990164243000689</v>
          </cell>
        </row>
        <row r="122">
          <cell r="F122" t="str">
            <v>46002820020919241X</v>
          </cell>
          <cell r="G122" t="str">
            <v>电子商务师/网商</v>
          </cell>
          <cell r="H122" t="str">
            <v>高级</v>
          </cell>
          <cell r="I122" t="str">
            <v>86</v>
          </cell>
          <cell r="J122" t="str">
            <v>64.2</v>
          </cell>
          <cell r="K122" t="str">
            <v>合格</v>
          </cell>
          <cell r="L122" t="str">
            <v>S000046990164243000690</v>
          </cell>
        </row>
        <row r="123">
          <cell r="F123" t="str">
            <v>230126200407080566</v>
          </cell>
          <cell r="G123" t="str">
            <v>电子商务师/网商</v>
          </cell>
          <cell r="H123" t="str">
            <v>高级</v>
          </cell>
          <cell r="I123" t="str">
            <v>85</v>
          </cell>
          <cell r="J123" t="str">
            <v>69.5</v>
          </cell>
          <cell r="K123" t="str">
            <v>合格</v>
          </cell>
          <cell r="L123" t="str">
            <v>S000046990164243000691</v>
          </cell>
        </row>
        <row r="124">
          <cell r="F124" t="str">
            <v>460004200210110855</v>
          </cell>
          <cell r="G124" t="str">
            <v>电子商务师/网商</v>
          </cell>
          <cell r="H124" t="str">
            <v>高级</v>
          </cell>
          <cell r="I124" t="str">
            <v>76</v>
          </cell>
          <cell r="J124" t="str">
            <v>40</v>
          </cell>
          <cell r="K124" t="str">
            <v>不合格</v>
          </cell>
          <cell r="L124" t="str">
            <v>/</v>
          </cell>
        </row>
        <row r="125">
          <cell r="F125" t="str">
            <v>460005200311146212</v>
          </cell>
          <cell r="G125" t="str">
            <v>电子商务师/网商</v>
          </cell>
          <cell r="H125" t="str">
            <v>高级</v>
          </cell>
          <cell r="I125" t="str">
            <v>77</v>
          </cell>
          <cell r="J125" t="str">
            <v>68</v>
          </cell>
          <cell r="K125" t="str">
            <v>合格</v>
          </cell>
          <cell r="L125" t="str">
            <v>S000046990164243000692</v>
          </cell>
        </row>
        <row r="126">
          <cell r="F126" t="str">
            <v>411729200307153939</v>
          </cell>
          <cell r="G126" t="str">
            <v>电子商务师/网商</v>
          </cell>
          <cell r="H126" t="str">
            <v>高级</v>
          </cell>
          <cell r="I126" t="str">
            <v>84</v>
          </cell>
          <cell r="J126" t="str">
            <v>69.5</v>
          </cell>
          <cell r="K126" t="str">
            <v>合格</v>
          </cell>
          <cell r="L126" t="str">
            <v>S000046990164243000693</v>
          </cell>
        </row>
        <row r="127">
          <cell r="F127" t="str">
            <v>469024200308106014</v>
          </cell>
          <cell r="G127" t="str">
            <v>电子商务师/网商</v>
          </cell>
          <cell r="H127" t="str">
            <v>高级</v>
          </cell>
          <cell r="I127" t="str">
            <v>81</v>
          </cell>
          <cell r="J127" t="str">
            <v>63</v>
          </cell>
          <cell r="K127" t="str">
            <v>合格</v>
          </cell>
          <cell r="L127" t="str">
            <v>S000046990164243000694</v>
          </cell>
        </row>
        <row r="128">
          <cell r="F128" t="str">
            <v>460005200404135117</v>
          </cell>
          <cell r="G128" t="str">
            <v>电子商务师/网商</v>
          </cell>
          <cell r="H128" t="str">
            <v>高级</v>
          </cell>
          <cell r="I128" t="str">
            <v>86</v>
          </cell>
          <cell r="J128" t="str">
            <v>65</v>
          </cell>
          <cell r="K128" t="str">
            <v>合格</v>
          </cell>
          <cell r="L128" t="str">
            <v>S000046990164243000695</v>
          </cell>
        </row>
        <row r="129">
          <cell r="F129" t="str">
            <v>469028200406151519</v>
          </cell>
          <cell r="G129" t="str">
            <v>电子商务师/网商</v>
          </cell>
          <cell r="H129" t="str">
            <v>高级</v>
          </cell>
          <cell r="I129" t="str">
            <v>80</v>
          </cell>
          <cell r="J129" t="str">
            <v>71.2</v>
          </cell>
          <cell r="K129" t="str">
            <v>合格</v>
          </cell>
          <cell r="L129" t="str">
            <v>S000046990164243000696</v>
          </cell>
        </row>
        <row r="130">
          <cell r="F130" t="str">
            <v>460103200301193616</v>
          </cell>
          <cell r="G130" t="str">
            <v>电子商务师/网商</v>
          </cell>
          <cell r="H130" t="str">
            <v>高级</v>
          </cell>
          <cell r="I130" t="str">
            <v>90</v>
          </cell>
          <cell r="J130" t="str">
            <v>79</v>
          </cell>
          <cell r="K130" t="str">
            <v>合格</v>
          </cell>
          <cell r="L130" t="str">
            <v>S000046990164243000697</v>
          </cell>
        </row>
        <row r="131">
          <cell r="F131" t="str">
            <v>460200200401210539</v>
          </cell>
          <cell r="G131" t="str">
            <v>电子商务师/网商</v>
          </cell>
          <cell r="H131" t="str">
            <v>高级</v>
          </cell>
          <cell r="I131" t="str">
            <v>89</v>
          </cell>
          <cell r="J131" t="str">
            <v>63</v>
          </cell>
          <cell r="K131" t="str">
            <v>合格</v>
          </cell>
          <cell r="L131" t="str">
            <v>S000046990164243000698</v>
          </cell>
        </row>
        <row r="132">
          <cell r="F132" t="str">
            <v>460034200310281238</v>
          </cell>
          <cell r="G132" t="str">
            <v>电子商务师/网商</v>
          </cell>
          <cell r="H132" t="str">
            <v>高级</v>
          </cell>
          <cell r="I132" t="str">
            <v>78</v>
          </cell>
          <cell r="J132" t="str">
            <v>61</v>
          </cell>
          <cell r="K132" t="str">
            <v>合格</v>
          </cell>
          <cell r="L132" t="str">
            <v>S0000469901642430006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6.09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2.19"/>
    <col collapsed="false" customWidth="true" hidden="false" outlineLevel="0" max="7" min="7" style="4" width="22.69"/>
    <col collapsed="false" customWidth="true" hidden="false" outlineLevel="0" max="8" min="8" style="5" width="20.69"/>
    <col collapsed="false" customWidth="false" hidden="false" outlineLevel="0" max="241" min="9" style="5" width="8.99"/>
    <col collapsed="false" customWidth="false" hidden="false" outlineLevel="0" max="257" min="242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4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9" t="s">
        <v>3</v>
      </c>
      <c r="H2" s="9"/>
    </row>
    <row r="3" s="13" customFormat="true" ht="28.5" hidden="false" customHeight="true" outlineLevel="0" collapsed="false">
      <c r="A3" s="11" t="s">
        <v>4</v>
      </c>
      <c r="B3" s="11"/>
      <c r="C3" s="11"/>
      <c r="D3" s="11" t="s">
        <v>5</v>
      </c>
      <c r="E3" s="11"/>
      <c r="F3" s="11"/>
      <c r="G3" s="12" t="s">
        <v>6</v>
      </c>
      <c r="H3" s="12"/>
    </row>
    <row r="4" customFormat="false" ht="47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</row>
    <row r="5" customFormat="false" ht="28.05" hidden="false" customHeight="true" outlineLevel="0" collapsed="false">
      <c r="A5" s="16" t="s">
        <v>15</v>
      </c>
      <c r="B5" s="17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8" t="e">
        <f aca="false">VLOOKUP(C5,[2]考生信息!$E$5:$L$63,8,FALSE())</f>
        <v>#N/A</v>
      </c>
      <c r="H5" s="16"/>
    </row>
    <row r="6" customFormat="false" ht="28.05" hidden="false" customHeight="true" outlineLevel="0" collapsed="false">
      <c r="A6" s="16" t="s">
        <v>21</v>
      </c>
      <c r="B6" s="17" t="s">
        <v>22</v>
      </c>
      <c r="C6" s="16" t="s">
        <v>23</v>
      </c>
      <c r="D6" s="17" t="s">
        <v>18</v>
      </c>
      <c r="E6" s="17" t="s">
        <v>19</v>
      </c>
      <c r="F6" s="17" t="s">
        <v>20</v>
      </c>
      <c r="G6" s="18" t="e">
        <f aca="false">VLOOKUP(C6,[2]考生信息!$E$5:$L$63,8,FALSE())</f>
        <v>#N/A</v>
      </c>
      <c r="H6" s="16"/>
    </row>
    <row r="7" customFormat="false" ht="28.05" hidden="false" customHeight="true" outlineLevel="0" collapsed="false">
      <c r="A7" s="16" t="s">
        <v>24</v>
      </c>
      <c r="B7" s="17" t="s">
        <v>25</v>
      </c>
      <c r="C7" s="16" t="s">
        <v>26</v>
      </c>
      <c r="D7" s="17" t="s">
        <v>18</v>
      </c>
      <c r="E7" s="17" t="s">
        <v>19</v>
      </c>
      <c r="F7" s="17" t="s">
        <v>20</v>
      </c>
      <c r="G7" s="18" t="e">
        <f aca="false">VLOOKUP(C7,[2]考生信息!$E$5:$L$63,8,FALSE())</f>
        <v>#N/A</v>
      </c>
      <c r="H7" s="16"/>
    </row>
    <row r="8" customFormat="false" ht="28.05" hidden="false" customHeight="true" outlineLevel="0" collapsed="false">
      <c r="A8" s="16" t="s">
        <v>27</v>
      </c>
      <c r="B8" s="17" t="s">
        <v>28</v>
      </c>
      <c r="C8" s="16" t="s">
        <v>29</v>
      </c>
      <c r="D8" s="17" t="s">
        <v>18</v>
      </c>
      <c r="E8" s="17" t="s">
        <v>19</v>
      </c>
      <c r="F8" s="17" t="s">
        <v>20</v>
      </c>
      <c r="G8" s="18" t="e">
        <f aca="false">VLOOKUP(C8,[2]考生信息!$E$5:$L$63,8,FALSE())</f>
        <v>#N/A</v>
      </c>
      <c r="H8" s="16"/>
    </row>
    <row r="9" customFormat="false" ht="28.05" hidden="false" customHeight="true" outlineLevel="0" collapsed="false">
      <c r="A9" s="16" t="s">
        <v>30</v>
      </c>
      <c r="B9" s="17" t="s">
        <v>31</v>
      </c>
      <c r="C9" s="16" t="s">
        <v>32</v>
      </c>
      <c r="D9" s="17" t="s">
        <v>18</v>
      </c>
      <c r="E9" s="17" t="s">
        <v>19</v>
      </c>
      <c r="F9" s="17" t="s">
        <v>20</v>
      </c>
      <c r="G9" s="18" t="e">
        <f aca="false">VLOOKUP(C9,[2]考生信息!$E$5:$L$63,8,FALSE())</f>
        <v>#N/A</v>
      </c>
      <c r="H9" s="16"/>
    </row>
    <row r="10" customFormat="false" ht="28.05" hidden="false" customHeight="true" outlineLevel="0" collapsed="false">
      <c r="A10" s="16" t="s">
        <v>33</v>
      </c>
      <c r="B10" s="17" t="s">
        <v>34</v>
      </c>
      <c r="C10" s="16" t="s">
        <v>35</v>
      </c>
      <c r="D10" s="17" t="s">
        <v>18</v>
      </c>
      <c r="E10" s="17" t="s">
        <v>19</v>
      </c>
      <c r="F10" s="17" t="s">
        <v>20</v>
      </c>
      <c r="G10" s="18" t="e">
        <f aca="false">VLOOKUP(C10,[2]考生信息!$E$5:$L$63,8,FALSE())</f>
        <v>#N/A</v>
      </c>
      <c r="H10" s="16"/>
    </row>
    <row r="11" customFormat="false" ht="28.05" hidden="false" customHeight="true" outlineLevel="0" collapsed="false">
      <c r="A11" s="16" t="s">
        <v>36</v>
      </c>
      <c r="B11" s="17" t="s">
        <v>37</v>
      </c>
      <c r="C11" s="16" t="s">
        <v>38</v>
      </c>
      <c r="D11" s="17" t="s">
        <v>18</v>
      </c>
      <c r="E11" s="17" t="s">
        <v>19</v>
      </c>
      <c r="F11" s="17" t="s">
        <v>20</v>
      </c>
      <c r="G11" s="18" t="e">
        <f aca="false">VLOOKUP(C11,[2]考生信息!$E$5:$L$63,8,FALSE())</f>
        <v>#N/A</v>
      </c>
      <c r="H11" s="16"/>
    </row>
    <row r="12" customFormat="false" ht="28.05" hidden="false" customHeight="true" outlineLevel="0" collapsed="false">
      <c r="A12" s="16" t="s">
        <v>39</v>
      </c>
      <c r="B12" s="17" t="s">
        <v>40</v>
      </c>
      <c r="C12" s="16" t="s">
        <v>41</v>
      </c>
      <c r="D12" s="17" t="s">
        <v>18</v>
      </c>
      <c r="E12" s="17" t="s">
        <v>19</v>
      </c>
      <c r="F12" s="17" t="s">
        <v>20</v>
      </c>
      <c r="G12" s="18" t="e">
        <f aca="false">VLOOKUP(C12,[2]考生信息!$E$5:$L$63,8,FALSE())</f>
        <v>#N/A</v>
      </c>
      <c r="H12" s="16"/>
    </row>
    <row r="13" customFormat="false" ht="28.05" hidden="false" customHeight="true" outlineLevel="0" collapsed="false">
      <c r="A13" s="16" t="s">
        <v>42</v>
      </c>
      <c r="B13" s="17" t="s">
        <v>43</v>
      </c>
      <c r="C13" s="16" t="s">
        <v>44</v>
      </c>
      <c r="D13" s="17" t="s">
        <v>18</v>
      </c>
      <c r="E13" s="17" t="s">
        <v>19</v>
      </c>
      <c r="F13" s="17" t="s">
        <v>20</v>
      </c>
      <c r="G13" s="18" t="e">
        <f aca="false">VLOOKUP(C13,[2]考生信息!$E$5:$L$63,8,FALSE())</f>
        <v>#N/A</v>
      </c>
      <c r="H13" s="16"/>
    </row>
    <row r="14" customFormat="false" ht="28.05" hidden="false" customHeight="true" outlineLevel="0" collapsed="false">
      <c r="A14" s="16" t="s">
        <v>45</v>
      </c>
      <c r="B14" s="17" t="s">
        <v>46</v>
      </c>
      <c r="C14" s="16" t="s">
        <v>47</v>
      </c>
      <c r="D14" s="17" t="s">
        <v>18</v>
      </c>
      <c r="E14" s="17" t="s">
        <v>19</v>
      </c>
      <c r="F14" s="17" t="s">
        <v>20</v>
      </c>
      <c r="G14" s="18" t="e">
        <f aca="false">VLOOKUP(C14,[2]考生信息!$E$5:$L$63,8,FALSE())</f>
        <v>#N/A</v>
      </c>
      <c r="H14" s="16"/>
    </row>
    <row r="15" customFormat="false" ht="28.05" hidden="false" customHeight="true" outlineLevel="0" collapsed="false">
      <c r="A15" s="16" t="s">
        <v>48</v>
      </c>
      <c r="B15" s="17" t="s">
        <v>49</v>
      </c>
      <c r="C15" s="16" t="s">
        <v>50</v>
      </c>
      <c r="D15" s="17" t="s">
        <v>18</v>
      </c>
      <c r="E15" s="17" t="s">
        <v>19</v>
      </c>
      <c r="F15" s="17" t="s">
        <v>20</v>
      </c>
      <c r="G15" s="18" t="e">
        <f aca="false">VLOOKUP(C15,[2]考生信息!$E$5:$L$63,8,FALSE())</f>
        <v>#N/A</v>
      </c>
      <c r="H15" s="16"/>
    </row>
    <row r="16" customFormat="false" ht="28.05" hidden="false" customHeight="true" outlineLevel="0" collapsed="false">
      <c r="A16" s="16" t="s">
        <v>51</v>
      </c>
      <c r="B16" s="17" t="s">
        <v>52</v>
      </c>
      <c r="C16" s="16" t="s">
        <v>53</v>
      </c>
      <c r="D16" s="17" t="s">
        <v>18</v>
      </c>
      <c r="E16" s="17" t="s">
        <v>19</v>
      </c>
      <c r="F16" s="17" t="s">
        <v>20</v>
      </c>
      <c r="G16" s="18" t="e">
        <f aca="false">VLOOKUP(C16,[2]考生信息!$E$5:$L$63,8,FALSE())</f>
        <v>#N/A</v>
      </c>
      <c r="H16" s="16"/>
    </row>
    <row r="17" customFormat="false" ht="28.05" hidden="false" customHeight="true" outlineLevel="0" collapsed="false">
      <c r="A17" s="16" t="s">
        <v>54</v>
      </c>
      <c r="B17" s="17" t="s">
        <v>55</v>
      </c>
      <c r="C17" s="16" t="s">
        <v>56</v>
      </c>
      <c r="D17" s="17" t="s">
        <v>18</v>
      </c>
      <c r="E17" s="17" t="s">
        <v>19</v>
      </c>
      <c r="F17" s="17" t="s">
        <v>20</v>
      </c>
      <c r="G17" s="18" t="e">
        <f aca="false">VLOOKUP(C17,[2]考生信息!$E$5:$L$63,8,FALSE())</f>
        <v>#N/A</v>
      </c>
      <c r="H17" s="16"/>
    </row>
    <row r="18" customFormat="false" ht="28.05" hidden="false" customHeight="true" outlineLevel="0" collapsed="false">
      <c r="A18" s="16" t="s">
        <v>57</v>
      </c>
      <c r="B18" s="17" t="s">
        <v>58</v>
      </c>
      <c r="C18" s="16" t="s">
        <v>59</v>
      </c>
      <c r="D18" s="17" t="s">
        <v>18</v>
      </c>
      <c r="E18" s="17" t="s">
        <v>19</v>
      </c>
      <c r="F18" s="17" t="s">
        <v>20</v>
      </c>
      <c r="G18" s="18" t="e">
        <f aca="false">VLOOKUP(C18,[2]考生信息!$E$5:$L$63,8,FALSE())</f>
        <v>#N/A</v>
      </c>
      <c r="H18" s="16"/>
    </row>
    <row r="19" customFormat="false" ht="28.05" hidden="false" customHeight="true" outlineLevel="0" collapsed="false">
      <c r="A19" s="16" t="s">
        <v>60</v>
      </c>
      <c r="B19" s="17" t="s">
        <v>61</v>
      </c>
      <c r="C19" s="16" t="s">
        <v>62</v>
      </c>
      <c r="D19" s="17" t="s">
        <v>18</v>
      </c>
      <c r="E19" s="17" t="s">
        <v>19</v>
      </c>
      <c r="F19" s="17" t="s">
        <v>20</v>
      </c>
      <c r="G19" s="18" t="e">
        <f aca="false">VLOOKUP(C19,[2]考生信息!$E$5:$L$63,8,FALSE())</f>
        <v>#N/A</v>
      </c>
      <c r="H19" s="16"/>
    </row>
    <row r="20" customFormat="false" ht="28.05" hidden="false" customHeight="true" outlineLevel="0" collapsed="false">
      <c r="A20" s="16" t="s">
        <v>63</v>
      </c>
      <c r="B20" s="17" t="s">
        <v>64</v>
      </c>
      <c r="C20" s="16" t="s">
        <v>65</v>
      </c>
      <c r="D20" s="17" t="s">
        <v>18</v>
      </c>
      <c r="E20" s="17" t="s">
        <v>19</v>
      </c>
      <c r="F20" s="17" t="s">
        <v>20</v>
      </c>
      <c r="G20" s="18" t="e">
        <f aca="false">VLOOKUP(C20,[2]考生信息!$E$5:$L$63,8,FALSE())</f>
        <v>#N/A</v>
      </c>
      <c r="H20" s="16"/>
    </row>
    <row r="21" customFormat="false" ht="28.05" hidden="false" customHeight="true" outlineLevel="0" collapsed="false">
      <c r="A21" s="16" t="s">
        <v>66</v>
      </c>
      <c r="B21" s="17" t="s">
        <v>67</v>
      </c>
      <c r="C21" s="16" t="s">
        <v>68</v>
      </c>
      <c r="D21" s="17" t="s">
        <v>18</v>
      </c>
      <c r="E21" s="17" t="s">
        <v>19</v>
      </c>
      <c r="F21" s="17" t="s">
        <v>20</v>
      </c>
      <c r="G21" s="18" t="e">
        <f aca="false">VLOOKUP(C21,[2]考生信息!$E$5:$L$63,8,FALSE())</f>
        <v>#N/A</v>
      </c>
      <c r="H21" s="16"/>
    </row>
    <row r="22" customFormat="false" ht="28.05" hidden="false" customHeight="true" outlineLevel="0" collapsed="false">
      <c r="A22" s="16" t="s">
        <v>69</v>
      </c>
      <c r="B22" s="17" t="s">
        <v>70</v>
      </c>
      <c r="C22" s="16" t="s">
        <v>71</v>
      </c>
      <c r="D22" s="17" t="s">
        <v>18</v>
      </c>
      <c r="E22" s="17" t="s">
        <v>19</v>
      </c>
      <c r="F22" s="17" t="s">
        <v>20</v>
      </c>
      <c r="G22" s="18" t="e">
        <f aca="false">VLOOKUP(C22,[2]考生信息!$E$5:$L$63,8,FALSE())</f>
        <v>#N/A</v>
      </c>
      <c r="H22" s="16"/>
    </row>
    <row r="23" customFormat="false" ht="28.05" hidden="false" customHeight="true" outlineLevel="0" collapsed="false">
      <c r="A23" s="16" t="s">
        <v>72</v>
      </c>
      <c r="B23" s="17" t="s">
        <v>73</v>
      </c>
      <c r="C23" s="16" t="s">
        <v>74</v>
      </c>
      <c r="D23" s="17" t="s">
        <v>18</v>
      </c>
      <c r="E23" s="17" t="s">
        <v>19</v>
      </c>
      <c r="F23" s="17" t="s">
        <v>20</v>
      </c>
      <c r="G23" s="18" t="e">
        <f aca="false">VLOOKUP(C23,[2]考生信息!$E$5:$L$63,8,FALSE())</f>
        <v>#N/A</v>
      </c>
      <c r="H23" s="16"/>
    </row>
    <row r="24" customFormat="false" ht="28.05" hidden="false" customHeight="true" outlineLevel="0" collapsed="false">
      <c r="A24" s="16" t="s">
        <v>75</v>
      </c>
      <c r="B24" s="17" t="s">
        <v>76</v>
      </c>
      <c r="C24" s="16" t="s">
        <v>77</v>
      </c>
      <c r="D24" s="17" t="s">
        <v>18</v>
      </c>
      <c r="E24" s="17" t="s">
        <v>19</v>
      </c>
      <c r="F24" s="17" t="s">
        <v>20</v>
      </c>
      <c r="G24" s="18" t="e">
        <f aca="false">VLOOKUP(C24,[2]考生信息!$E$5:$L$63,8,FALSE())</f>
        <v>#N/A</v>
      </c>
      <c r="H24" s="16"/>
    </row>
    <row r="25" customFormat="false" ht="28.05" hidden="false" customHeight="true" outlineLevel="0" collapsed="false">
      <c r="A25" s="16" t="s">
        <v>78</v>
      </c>
      <c r="B25" s="17" t="s">
        <v>79</v>
      </c>
      <c r="C25" s="16" t="s">
        <v>80</v>
      </c>
      <c r="D25" s="17" t="s">
        <v>18</v>
      </c>
      <c r="E25" s="17" t="s">
        <v>19</v>
      </c>
      <c r="F25" s="17" t="s">
        <v>20</v>
      </c>
      <c r="G25" s="18" t="e">
        <f aca="false">VLOOKUP(C25,[2]考生信息!$E$5:$L$63,8,FALSE())</f>
        <v>#N/A</v>
      </c>
      <c r="H25" s="16"/>
    </row>
    <row r="26" customFormat="false" ht="28.05" hidden="false" customHeight="true" outlineLevel="0" collapsed="false">
      <c r="A26" s="16" t="s">
        <v>81</v>
      </c>
      <c r="B26" s="17" t="s">
        <v>82</v>
      </c>
      <c r="C26" s="16" t="s">
        <v>83</v>
      </c>
      <c r="D26" s="17" t="s">
        <v>18</v>
      </c>
      <c r="E26" s="17" t="s">
        <v>19</v>
      </c>
      <c r="F26" s="17" t="s">
        <v>20</v>
      </c>
      <c r="G26" s="18" t="e">
        <f aca="false">VLOOKUP(C26,[2]考生信息!$E$5:$L$63,8,FALSE())</f>
        <v>#N/A</v>
      </c>
      <c r="H26" s="16"/>
    </row>
    <row r="27" customFormat="false" ht="28.05" hidden="false" customHeight="true" outlineLevel="0" collapsed="false">
      <c r="A27" s="16" t="s">
        <v>84</v>
      </c>
      <c r="B27" s="17" t="s">
        <v>85</v>
      </c>
      <c r="C27" s="16" t="s">
        <v>86</v>
      </c>
      <c r="D27" s="17" t="s">
        <v>18</v>
      </c>
      <c r="E27" s="17" t="s">
        <v>19</v>
      </c>
      <c r="F27" s="17" t="s">
        <v>20</v>
      </c>
      <c r="G27" s="18" t="e">
        <f aca="false">VLOOKUP(C27,[2]考生信息!$E$5:$L$63,8,FALSE())</f>
        <v>#N/A</v>
      </c>
      <c r="H27" s="16"/>
    </row>
    <row r="28" customFormat="false" ht="28.05" hidden="false" customHeight="true" outlineLevel="0" collapsed="false">
      <c r="A28" s="16" t="s">
        <v>87</v>
      </c>
      <c r="B28" s="17" t="s">
        <v>88</v>
      </c>
      <c r="C28" s="16" t="s">
        <v>89</v>
      </c>
      <c r="D28" s="17" t="s">
        <v>18</v>
      </c>
      <c r="E28" s="17" t="s">
        <v>19</v>
      </c>
      <c r="F28" s="17" t="s">
        <v>20</v>
      </c>
      <c r="G28" s="18" t="e">
        <f aca="false">VLOOKUP(C28,[2]考生信息!$E$5:$L$63,8,FALSE())</f>
        <v>#N/A</v>
      </c>
      <c r="H28" s="16"/>
    </row>
    <row r="29" customFormat="false" ht="28.05" hidden="false" customHeight="true" outlineLevel="0" collapsed="false">
      <c r="A29" s="16" t="s">
        <v>90</v>
      </c>
      <c r="B29" s="17" t="s">
        <v>91</v>
      </c>
      <c r="C29" s="16" t="s">
        <v>92</v>
      </c>
      <c r="D29" s="17" t="s">
        <v>18</v>
      </c>
      <c r="E29" s="17" t="s">
        <v>19</v>
      </c>
      <c r="F29" s="17" t="s">
        <v>20</v>
      </c>
      <c r="G29" s="18" t="e">
        <f aca="false">VLOOKUP(C29,[2]考生信息!$E$5:$L$63,8,FALSE())</f>
        <v>#N/A</v>
      </c>
      <c r="H29" s="16"/>
    </row>
    <row r="30" customFormat="false" ht="28.05" hidden="false" customHeight="true" outlineLevel="0" collapsed="false">
      <c r="A30" s="16" t="s">
        <v>93</v>
      </c>
      <c r="B30" s="17" t="s">
        <v>94</v>
      </c>
      <c r="C30" s="16" t="s">
        <v>95</v>
      </c>
      <c r="D30" s="17" t="s">
        <v>18</v>
      </c>
      <c r="E30" s="17" t="s">
        <v>19</v>
      </c>
      <c r="F30" s="17" t="s">
        <v>20</v>
      </c>
      <c r="G30" s="18" t="e">
        <f aca="false">VLOOKUP(C30,[2]考生信息!$E$5:$L$63,8,FALSE())</f>
        <v>#N/A</v>
      </c>
      <c r="H30" s="16"/>
    </row>
    <row r="31" customFormat="false" ht="28.05" hidden="false" customHeight="true" outlineLevel="0" collapsed="false">
      <c r="A31" s="16" t="s">
        <v>96</v>
      </c>
      <c r="B31" s="17" t="s">
        <v>97</v>
      </c>
      <c r="C31" s="16" t="s">
        <v>98</v>
      </c>
      <c r="D31" s="17" t="s">
        <v>18</v>
      </c>
      <c r="E31" s="17" t="s">
        <v>19</v>
      </c>
      <c r="F31" s="17" t="s">
        <v>20</v>
      </c>
      <c r="G31" s="18" t="e">
        <f aca="false">VLOOKUP(C31,[2]考生信息!$E$5:$L$63,8,FALSE())</f>
        <v>#N/A</v>
      </c>
      <c r="H31" s="16"/>
    </row>
    <row r="32" customFormat="false" ht="28.05" hidden="false" customHeight="true" outlineLevel="0" collapsed="false">
      <c r="A32" s="16" t="s">
        <v>99</v>
      </c>
      <c r="B32" s="17" t="s">
        <v>100</v>
      </c>
      <c r="C32" s="16" t="s">
        <v>101</v>
      </c>
      <c r="D32" s="17" t="s">
        <v>18</v>
      </c>
      <c r="E32" s="17" t="s">
        <v>19</v>
      </c>
      <c r="F32" s="17" t="s">
        <v>20</v>
      </c>
      <c r="G32" s="18" t="e">
        <f aca="false">VLOOKUP(C32,[2]考生信息!$E$5:$L$63,8,FALSE())</f>
        <v>#N/A</v>
      </c>
      <c r="H32" s="16"/>
    </row>
    <row r="33" customFormat="false" ht="28.05" hidden="false" customHeight="true" outlineLevel="0" collapsed="false">
      <c r="A33" s="16" t="s">
        <v>102</v>
      </c>
      <c r="B33" s="17" t="s">
        <v>103</v>
      </c>
      <c r="C33" s="16" t="s">
        <v>104</v>
      </c>
      <c r="D33" s="17" t="s">
        <v>18</v>
      </c>
      <c r="E33" s="17" t="s">
        <v>19</v>
      </c>
      <c r="F33" s="17" t="s">
        <v>20</v>
      </c>
      <c r="G33" s="18" t="e">
        <f aca="false">VLOOKUP(C33,[2]考生信息!$E$5:$L$63,8,FALSE())</f>
        <v>#N/A</v>
      </c>
      <c r="H33" s="16"/>
    </row>
    <row r="34" customFormat="false" ht="28.05" hidden="false" customHeight="true" outlineLevel="0" collapsed="false">
      <c r="A34" s="16" t="s">
        <v>105</v>
      </c>
      <c r="B34" s="17" t="s">
        <v>106</v>
      </c>
      <c r="C34" s="16" t="s">
        <v>107</v>
      </c>
      <c r="D34" s="17" t="s">
        <v>18</v>
      </c>
      <c r="E34" s="17" t="s">
        <v>19</v>
      </c>
      <c r="F34" s="17" t="s">
        <v>20</v>
      </c>
      <c r="G34" s="18" t="e">
        <f aca="false">VLOOKUP(C34,[2]考生信息!$E$5:$L$63,8,FALSE())</f>
        <v>#N/A</v>
      </c>
      <c r="H34" s="16"/>
    </row>
    <row r="35" customFormat="false" ht="28.05" hidden="false" customHeight="true" outlineLevel="0" collapsed="false">
      <c r="A35" s="16" t="s">
        <v>108</v>
      </c>
      <c r="B35" s="17" t="s">
        <v>109</v>
      </c>
      <c r="C35" s="16" t="s">
        <v>110</v>
      </c>
      <c r="D35" s="17" t="s">
        <v>18</v>
      </c>
      <c r="E35" s="17" t="s">
        <v>19</v>
      </c>
      <c r="F35" s="17" t="s">
        <v>20</v>
      </c>
      <c r="G35" s="18" t="e">
        <f aca="false">VLOOKUP(C35,[2]考生信息!$E$5:$L$63,8,FALSE())</f>
        <v>#N/A</v>
      </c>
      <c r="H35" s="16"/>
    </row>
    <row r="36" customFormat="false" ht="28.05" hidden="false" customHeight="true" outlineLevel="0" collapsed="false">
      <c r="A36" s="16" t="s">
        <v>111</v>
      </c>
      <c r="B36" s="17" t="s">
        <v>112</v>
      </c>
      <c r="C36" s="16" t="s">
        <v>113</v>
      </c>
      <c r="D36" s="17" t="s">
        <v>18</v>
      </c>
      <c r="E36" s="17" t="s">
        <v>19</v>
      </c>
      <c r="F36" s="17" t="s">
        <v>20</v>
      </c>
      <c r="G36" s="18" t="e">
        <f aca="false">VLOOKUP(C36,[2]考生信息!$E$5:$L$63,8,FALSE())</f>
        <v>#N/A</v>
      </c>
      <c r="H36" s="16"/>
    </row>
    <row r="37" customFormat="false" ht="28.05" hidden="false" customHeight="true" outlineLevel="0" collapsed="false">
      <c r="A37" s="16" t="s">
        <v>114</v>
      </c>
      <c r="B37" s="17" t="s">
        <v>115</v>
      </c>
      <c r="C37" s="16" t="s">
        <v>116</v>
      </c>
      <c r="D37" s="17" t="s">
        <v>18</v>
      </c>
      <c r="E37" s="17" t="s">
        <v>19</v>
      </c>
      <c r="F37" s="17" t="s">
        <v>20</v>
      </c>
      <c r="G37" s="18" t="e">
        <f aca="false">VLOOKUP(C37,[2]考生信息!$E$5:$L$63,8,FALSE())</f>
        <v>#N/A</v>
      </c>
      <c r="H37" s="16"/>
    </row>
    <row r="38" customFormat="false" ht="28.05" hidden="false" customHeight="true" outlineLevel="0" collapsed="false">
      <c r="A38" s="16" t="s">
        <v>117</v>
      </c>
      <c r="B38" s="17" t="s">
        <v>118</v>
      </c>
      <c r="C38" s="16" t="s">
        <v>119</v>
      </c>
      <c r="D38" s="17" t="s">
        <v>18</v>
      </c>
      <c r="E38" s="17" t="s">
        <v>19</v>
      </c>
      <c r="F38" s="17" t="s">
        <v>20</v>
      </c>
      <c r="G38" s="18" t="e">
        <f aca="false">VLOOKUP(C38,[2]考生信息!$E$5:$L$63,8,FALSE())</f>
        <v>#N/A</v>
      </c>
      <c r="H38" s="16"/>
    </row>
    <row r="39" customFormat="false" ht="28.05" hidden="false" customHeight="true" outlineLevel="0" collapsed="false">
      <c r="A39" s="16" t="s">
        <v>120</v>
      </c>
      <c r="B39" s="17" t="s">
        <v>121</v>
      </c>
      <c r="C39" s="16" t="s">
        <v>122</v>
      </c>
      <c r="D39" s="17" t="s">
        <v>18</v>
      </c>
      <c r="E39" s="17" t="s">
        <v>19</v>
      </c>
      <c r="F39" s="17" t="s">
        <v>20</v>
      </c>
      <c r="G39" s="18" t="e">
        <f aca="false">VLOOKUP(C39,[2]考生信息!$E$5:$L$63,8,FALSE())</f>
        <v>#N/A</v>
      </c>
      <c r="H39" s="16"/>
    </row>
    <row r="40" customFormat="false" ht="28.05" hidden="false" customHeight="true" outlineLevel="0" collapsed="false">
      <c r="A40" s="16" t="s">
        <v>123</v>
      </c>
      <c r="B40" s="17" t="s">
        <v>124</v>
      </c>
      <c r="C40" s="16" t="s">
        <v>125</v>
      </c>
      <c r="D40" s="17" t="s">
        <v>18</v>
      </c>
      <c r="E40" s="17" t="s">
        <v>19</v>
      </c>
      <c r="F40" s="17" t="s">
        <v>20</v>
      </c>
      <c r="G40" s="18" t="e">
        <f aca="false">VLOOKUP(C40,[2]考生信息!$E$5:$L$63,8,FALSE())</f>
        <v>#N/A</v>
      </c>
      <c r="H40" s="16"/>
    </row>
    <row r="41" customFormat="false" ht="28.05" hidden="false" customHeight="true" outlineLevel="0" collapsed="false">
      <c r="A41" s="16" t="s">
        <v>126</v>
      </c>
      <c r="B41" s="17" t="s">
        <v>127</v>
      </c>
      <c r="C41" s="16" t="s">
        <v>128</v>
      </c>
      <c r="D41" s="17" t="s">
        <v>18</v>
      </c>
      <c r="E41" s="17" t="s">
        <v>19</v>
      </c>
      <c r="F41" s="17" t="s">
        <v>20</v>
      </c>
      <c r="G41" s="18" t="e">
        <f aca="false">VLOOKUP(C41,[2]考生信息!$E$5:$L$63,8,FALSE())</f>
        <v>#N/A</v>
      </c>
      <c r="H41" s="16"/>
    </row>
    <row r="42" customFormat="false" ht="28.05" hidden="false" customHeight="true" outlineLevel="0" collapsed="false">
      <c r="A42" s="16" t="s">
        <v>129</v>
      </c>
      <c r="B42" s="17" t="s">
        <v>130</v>
      </c>
      <c r="C42" s="16" t="s">
        <v>131</v>
      </c>
      <c r="D42" s="17" t="s">
        <v>18</v>
      </c>
      <c r="E42" s="17" t="s">
        <v>19</v>
      </c>
      <c r="F42" s="17" t="s">
        <v>20</v>
      </c>
      <c r="G42" s="18" t="e">
        <f aca="false">VLOOKUP(C42,[2]考生信息!$E$5:$L$63,8,FALSE())</f>
        <v>#N/A</v>
      </c>
      <c r="H42" s="16"/>
    </row>
    <row r="43" customFormat="false" ht="28.05" hidden="false" customHeight="true" outlineLevel="0" collapsed="false">
      <c r="A43" s="16" t="s">
        <v>132</v>
      </c>
      <c r="B43" s="17" t="s">
        <v>133</v>
      </c>
      <c r="C43" s="16" t="s">
        <v>134</v>
      </c>
      <c r="D43" s="17" t="s">
        <v>18</v>
      </c>
      <c r="E43" s="17" t="s">
        <v>19</v>
      </c>
      <c r="F43" s="17" t="s">
        <v>20</v>
      </c>
      <c r="G43" s="18" t="e">
        <f aca="false">VLOOKUP(C43,[2]考生信息!$E$5:$L$63,8,FALSE())</f>
        <v>#N/A</v>
      </c>
      <c r="H43" s="16"/>
    </row>
    <row r="44" customFormat="false" ht="28.05" hidden="false" customHeight="true" outlineLevel="0" collapsed="false">
      <c r="A44" s="16" t="s">
        <v>135</v>
      </c>
      <c r="B44" s="17" t="s">
        <v>136</v>
      </c>
      <c r="C44" s="16" t="s">
        <v>137</v>
      </c>
      <c r="D44" s="17" t="s">
        <v>18</v>
      </c>
      <c r="E44" s="17" t="s">
        <v>19</v>
      </c>
      <c r="F44" s="17" t="s">
        <v>20</v>
      </c>
      <c r="G44" s="18" t="e">
        <f aca="false">VLOOKUP(C44,[2]考生信息!$E$5:$L$63,8,FALSE())</f>
        <v>#N/A</v>
      </c>
      <c r="H44" s="16"/>
    </row>
    <row r="45" customFormat="false" ht="28.05" hidden="false" customHeight="true" outlineLevel="0" collapsed="false">
      <c r="A45" s="16" t="s">
        <v>138</v>
      </c>
      <c r="B45" s="17" t="s">
        <v>139</v>
      </c>
      <c r="C45" s="16" t="s">
        <v>140</v>
      </c>
      <c r="D45" s="17" t="s">
        <v>18</v>
      </c>
      <c r="E45" s="17" t="s">
        <v>19</v>
      </c>
      <c r="F45" s="17" t="s">
        <v>20</v>
      </c>
      <c r="G45" s="18" t="e">
        <f aca="false">VLOOKUP(C45,[2]考生信息!$E$5:$L$63,8,FALSE())</f>
        <v>#N/A</v>
      </c>
      <c r="H45" s="16"/>
    </row>
    <row r="46" customFormat="false" ht="28.05" hidden="false" customHeight="true" outlineLevel="0" collapsed="false">
      <c r="A46" s="16" t="s">
        <v>141</v>
      </c>
      <c r="B46" s="17" t="s">
        <v>142</v>
      </c>
      <c r="C46" s="16" t="s">
        <v>143</v>
      </c>
      <c r="D46" s="17" t="s">
        <v>18</v>
      </c>
      <c r="E46" s="17" t="s">
        <v>19</v>
      </c>
      <c r="F46" s="17" t="s">
        <v>20</v>
      </c>
      <c r="G46" s="18" t="e">
        <f aca="false">VLOOKUP(C46,[2]考生信息!$E$5:$L$63,8,FALSE())</f>
        <v>#N/A</v>
      </c>
      <c r="H46" s="16"/>
    </row>
    <row r="47" customFormat="false" ht="28.05" hidden="false" customHeight="true" outlineLevel="0" collapsed="false">
      <c r="A47" s="16" t="s">
        <v>144</v>
      </c>
      <c r="B47" s="17" t="s">
        <v>145</v>
      </c>
      <c r="C47" s="16" t="s">
        <v>146</v>
      </c>
      <c r="D47" s="17" t="s">
        <v>18</v>
      </c>
      <c r="E47" s="17" t="s">
        <v>19</v>
      </c>
      <c r="F47" s="17" t="s">
        <v>20</v>
      </c>
      <c r="G47" s="18" t="e">
        <f aca="false">VLOOKUP(C47,[2]考生信息!$E$5:$L$63,8,FALSE())</f>
        <v>#N/A</v>
      </c>
      <c r="H47" s="16"/>
    </row>
    <row r="48" customFormat="false" ht="28.05" hidden="false" customHeight="true" outlineLevel="0" collapsed="false">
      <c r="A48" s="16" t="s">
        <v>147</v>
      </c>
      <c r="B48" s="17" t="s">
        <v>148</v>
      </c>
      <c r="C48" s="16" t="s">
        <v>149</v>
      </c>
      <c r="D48" s="17" t="s">
        <v>18</v>
      </c>
      <c r="E48" s="17" t="s">
        <v>19</v>
      </c>
      <c r="F48" s="17" t="s">
        <v>20</v>
      </c>
      <c r="G48" s="18" t="e">
        <f aca="false">VLOOKUP(C48,[2]考生信息!$E$5:$L$63,8,FALSE())</f>
        <v>#N/A</v>
      </c>
      <c r="H48" s="16"/>
    </row>
    <row r="49" customFormat="false" ht="28.05" hidden="false" customHeight="true" outlineLevel="0" collapsed="false">
      <c r="A49" s="16" t="s">
        <v>150</v>
      </c>
      <c r="B49" s="17" t="s">
        <v>151</v>
      </c>
      <c r="C49" s="16" t="s">
        <v>152</v>
      </c>
      <c r="D49" s="17" t="s">
        <v>18</v>
      </c>
      <c r="E49" s="17" t="s">
        <v>19</v>
      </c>
      <c r="F49" s="17" t="s">
        <v>20</v>
      </c>
      <c r="G49" s="18" t="e">
        <f aca="false">VLOOKUP(C49,[2]考生信息!$E$5:$L$63,8,FALSE())</f>
        <v>#N/A</v>
      </c>
      <c r="H49" s="16"/>
    </row>
    <row r="50" customFormat="false" ht="28.05" hidden="false" customHeight="true" outlineLevel="0" collapsed="false">
      <c r="A50" s="16" t="s">
        <v>153</v>
      </c>
      <c r="B50" s="17" t="s">
        <v>154</v>
      </c>
      <c r="C50" s="16" t="s">
        <v>155</v>
      </c>
      <c r="D50" s="17" t="s">
        <v>18</v>
      </c>
      <c r="E50" s="17" t="s">
        <v>19</v>
      </c>
      <c r="F50" s="17" t="s">
        <v>20</v>
      </c>
      <c r="G50" s="18" t="e">
        <f aca="false">VLOOKUP(C50,[2]考生信息!$E$5:$L$63,8,FALSE())</f>
        <v>#N/A</v>
      </c>
      <c r="H50" s="16"/>
    </row>
    <row r="51" customFormat="false" ht="28.05" hidden="false" customHeight="true" outlineLevel="0" collapsed="false">
      <c r="A51" s="16" t="s">
        <v>156</v>
      </c>
      <c r="B51" s="17" t="s">
        <v>157</v>
      </c>
      <c r="C51" s="16" t="s">
        <v>158</v>
      </c>
      <c r="D51" s="17" t="s">
        <v>18</v>
      </c>
      <c r="E51" s="17" t="s">
        <v>19</v>
      </c>
      <c r="F51" s="17" t="s">
        <v>20</v>
      </c>
      <c r="G51" s="18" t="e">
        <f aca="false">VLOOKUP(C51,[2]考生信息!$E$5:$L$63,8,FALSE())</f>
        <v>#N/A</v>
      </c>
      <c r="H51" s="16"/>
    </row>
    <row r="52" customFormat="false" ht="28.05" hidden="false" customHeight="true" outlineLevel="0" collapsed="false">
      <c r="A52" s="16" t="s">
        <v>159</v>
      </c>
      <c r="B52" s="17" t="s">
        <v>160</v>
      </c>
      <c r="C52" s="16" t="s">
        <v>161</v>
      </c>
      <c r="D52" s="17" t="s">
        <v>18</v>
      </c>
      <c r="E52" s="17" t="s">
        <v>19</v>
      </c>
      <c r="F52" s="17" t="s">
        <v>20</v>
      </c>
      <c r="G52" s="18" t="e">
        <f aca="false">VLOOKUP(C52,[2]考生信息!$E$5:$L$63,8,FALSE())</f>
        <v>#N/A</v>
      </c>
      <c r="H52" s="16"/>
    </row>
    <row r="53" customFormat="false" ht="28.05" hidden="false" customHeight="true" outlineLevel="0" collapsed="false">
      <c r="A53" s="16" t="s">
        <v>162</v>
      </c>
      <c r="B53" s="17" t="s">
        <v>163</v>
      </c>
      <c r="C53" s="16" t="s">
        <v>164</v>
      </c>
      <c r="D53" s="17" t="s">
        <v>18</v>
      </c>
      <c r="E53" s="17" t="s">
        <v>19</v>
      </c>
      <c r="F53" s="17" t="s">
        <v>20</v>
      </c>
      <c r="G53" s="18" t="e">
        <f aca="false">VLOOKUP(C53,[2]考生信息!$E$5:$L$63,8,FALSE())</f>
        <v>#N/A</v>
      </c>
      <c r="H53" s="16"/>
    </row>
    <row r="54" customFormat="false" ht="28.05" hidden="false" customHeight="true" outlineLevel="0" collapsed="false">
      <c r="A54" s="16" t="s">
        <v>165</v>
      </c>
      <c r="B54" s="17" t="s">
        <v>166</v>
      </c>
      <c r="C54" s="16" t="s">
        <v>167</v>
      </c>
      <c r="D54" s="17" t="s">
        <v>18</v>
      </c>
      <c r="E54" s="17" t="s">
        <v>19</v>
      </c>
      <c r="F54" s="17" t="s">
        <v>20</v>
      </c>
      <c r="G54" s="18" t="e">
        <f aca="false">VLOOKUP(C54,[2]考生信息!$E$5:$L$63,8,FALSE())</f>
        <v>#N/A</v>
      </c>
      <c r="H54" s="16"/>
    </row>
    <row r="55" customFormat="false" ht="28.05" hidden="false" customHeight="true" outlineLevel="0" collapsed="false">
      <c r="A55" s="16" t="s">
        <v>168</v>
      </c>
      <c r="B55" s="17" t="s">
        <v>169</v>
      </c>
      <c r="C55" s="16" t="s">
        <v>170</v>
      </c>
      <c r="D55" s="17" t="s">
        <v>18</v>
      </c>
      <c r="E55" s="17" t="s">
        <v>19</v>
      </c>
      <c r="F55" s="17" t="s">
        <v>20</v>
      </c>
      <c r="G55" s="18" t="e">
        <f aca="false">VLOOKUP(C55,[2]考生信息!$E$5:$L$63,8,FALSE())</f>
        <v>#N/A</v>
      </c>
      <c r="H55" s="16"/>
    </row>
    <row r="56" customFormat="false" ht="28.05" hidden="false" customHeight="true" outlineLevel="0" collapsed="false">
      <c r="A56" s="16" t="s">
        <v>171</v>
      </c>
      <c r="B56" s="17" t="s">
        <v>172</v>
      </c>
      <c r="C56" s="16" t="s">
        <v>173</v>
      </c>
      <c r="D56" s="17" t="s">
        <v>18</v>
      </c>
      <c r="E56" s="17" t="s">
        <v>19</v>
      </c>
      <c r="F56" s="17" t="s">
        <v>20</v>
      </c>
      <c r="G56" s="18" t="e">
        <f aca="false">VLOOKUP(C56,[2]考生信息!$E$5:$L$63,8,FALSE())</f>
        <v>#N/A</v>
      </c>
      <c r="H56" s="16"/>
    </row>
    <row r="57" customFormat="false" ht="28.05" hidden="false" customHeight="true" outlineLevel="0" collapsed="false">
      <c r="A57" s="16" t="s">
        <v>174</v>
      </c>
      <c r="B57" s="17" t="s">
        <v>175</v>
      </c>
      <c r="C57" s="16" t="s">
        <v>176</v>
      </c>
      <c r="D57" s="17" t="s">
        <v>18</v>
      </c>
      <c r="E57" s="17" t="s">
        <v>19</v>
      </c>
      <c r="F57" s="17" t="s">
        <v>20</v>
      </c>
      <c r="G57" s="18" t="e">
        <f aca="false">VLOOKUP(C57,[2]考生信息!$E$5:$L$63,8,FALSE())</f>
        <v>#N/A</v>
      </c>
      <c r="H57" s="16"/>
    </row>
    <row r="58" customFormat="false" ht="28.05" hidden="false" customHeight="true" outlineLevel="0" collapsed="false">
      <c r="A58" s="16" t="s">
        <v>177</v>
      </c>
      <c r="B58" s="17" t="s">
        <v>178</v>
      </c>
      <c r="C58" s="16" t="s">
        <v>179</v>
      </c>
      <c r="D58" s="17" t="s">
        <v>18</v>
      </c>
      <c r="E58" s="17" t="s">
        <v>19</v>
      </c>
      <c r="F58" s="17" t="s">
        <v>20</v>
      </c>
      <c r="G58" s="18" t="e">
        <f aca="false">VLOOKUP(C58,[2]考生信息!$E$5:$L$63,8,FALSE())</f>
        <v>#N/A</v>
      </c>
      <c r="H58" s="16"/>
    </row>
    <row r="59" customFormat="false" ht="28.05" hidden="false" customHeight="true" outlineLevel="0" collapsed="false">
      <c r="A59" s="16" t="s">
        <v>180</v>
      </c>
      <c r="B59" s="17" t="s">
        <v>181</v>
      </c>
      <c r="C59" s="16" t="s">
        <v>182</v>
      </c>
      <c r="D59" s="17" t="s">
        <v>18</v>
      </c>
      <c r="E59" s="17" t="s">
        <v>19</v>
      </c>
      <c r="F59" s="17" t="s">
        <v>20</v>
      </c>
      <c r="G59" s="18" t="e">
        <f aca="false">VLOOKUP(C59,[2]考生信息!$E$5:$L$63,8,FALSE())</f>
        <v>#N/A</v>
      </c>
      <c r="H59" s="16"/>
    </row>
    <row r="60" customFormat="false" ht="28.05" hidden="false" customHeight="true" outlineLevel="0" collapsed="false">
      <c r="A60" s="16" t="s">
        <v>183</v>
      </c>
      <c r="B60" s="17" t="s">
        <v>184</v>
      </c>
      <c r="C60" s="16" t="s">
        <v>185</v>
      </c>
      <c r="D60" s="17" t="s">
        <v>18</v>
      </c>
      <c r="E60" s="17" t="s">
        <v>19</v>
      </c>
      <c r="F60" s="17" t="s">
        <v>20</v>
      </c>
      <c r="G60" s="18" t="e">
        <f aca="false">VLOOKUP(C60,[2]考生信息!$E$5:$L$63,8,FALSE())</f>
        <v>#N/A</v>
      </c>
      <c r="H60" s="16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6.09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2.19"/>
    <col collapsed="false" customWidth="true" hidden="false" outlineLevel="0" max="7" min="7" style="4" width="22.69"/>
    <col collapsed="false" customWidth="true" hidden="false" outlineLevel="0" max="8" min="8" style="5" width="20.69"/>
    <col collapsed="false" customWidth="false" hidden="false" outlineLevel="0" max="241" min="9" style="5" width="8.99"/>
    <col collapsed="false" customWidth="false" hidden="false" outlineLevel="0" max="257" min="242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4" hidden="false" customHeight="true" outlineLevel="0" collapsed="false">
      <c r="A2" s="8" t="s">
        <v>186</v>
      </c>
      <c r="B2" s="8"/>
      <c r="C2" s="8"/>
      <c r="D2" s="8" t="s">
        <v>187</v>
      </c>
      <c r="E2" s="8"/>
      <c r="F2" s="8"/>
      <c r="G2" s="8" t="s">
        <v>188</v>
      </c>
      <c r="H2" s="8"/>
    </row>
    <row r="3" s="13" customFormat="true" ht="28.5" hidden="false" customHeight="true" outlineLevel="0" collapsed="false">
      <c r="A3" s="11" t="s">
        <v>4</v>
      </c>
      <c r="B3" s="11"/>
      <c r="C3" s="11"/>
      <c r="D3" s="11" t="s">
        <v>5</v>
      </c>
      <c r="E3" s="11"/>
      <c r="F3" s="11"/>
      <c r="G3" s="11" t="s">
        <v>6</v>
      </c>
      <c r="H3" s="11"/>
    </row>
    <row r="4" customFormat="false" ht="47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</row>
    <row r="5" customFormat="false" ht="28.05" hidden="false" customHeight="true" outlineLevel="0" collapsed="false">
      <c r="A5" s="19" t="n">
        <v>1</v>
      </c>
      <c r="B5" s="20" t="s">
        <v>189</v>
      </c>
      <c r="C5" s="19" t="s">
        <v>190</v>
      </c>
      <c r="D5" s="20" t="s">
        <v>18</v>
      </c>
      <c r="E5" s="20" t="s">
        <v>19</v>
      </c>
      <c r="F5" s="20" t="s">
        <v>191</v>
      </c>
      <c r="G5" s="19" t="s">
        <v>192</v>
      </c>
      <c r="H5" s="21"/>
    </row>
    <row r="6" customFormat="false" ht="28.05" hidden="false" customHeight="true" outlineLevel="0" collapsed="false">
      <c r="A6" s="19" t="n">
        <v>2</v>
      </c>
      <c r="B6" s="20" t="s">
        <v>193</v>
      </c>
      <c r="C6" s="19" t="s">
        <v>194</v>
      </c>
      <c r="D6" s="20" t="s">
        <v>18</v>
      </c>
      <c r="E6" s="20" t="s">
        <v>19</v>
      </c>
      <c r="F6" s="20" t="s">
        <v>191</v>
      </c>
      <c r="G6" s="19" t="s">
        <v>195</v>
      </c>
      <c r="H6" s="21"/>
    </row>
    <row r="7" customFormat="false" ht="28.05" hidden="false" customHeight="true" outlineLevel="0" collapsed="false">
      <c r="A7" s="19" t="n">
        <v>3</v>
      </c>
      <c r="B7" s="20" t="s">
        <v>196</v>
      </c>
      <c r="C7" s="19" t="s">
        <v>197</v>
      </c>
      <c r="D7" s="20" t="s">
        <v>18</v>
      </c>
      <c r="E7" s="20" t="s">
        <v>19</v>
      </c>
      <c r="F7" s="20" t="s">
        <v>191</v>
      </c>
      <c r="G7" s="19" t="s">
        <v>198</v>
      </c>
      <c r="H7" s="21"/>
    </row>
    <row r="8" customFormat="false" ht="28.05" hidden="false" customHeight="true" outlineLevel="0" collapsed="false">
      <c r="A8" s="19" t="n">
        <v>4</v>
      </c>
      <c r="B8" s="20" t="s">
        <v>199</v>
      </c>
      <c r="C8" s="19" t="s">
        <v>200</v>
      </c>
      <c r="D8" s="20" t="s">
        <v>18</v>
      </c>
      <c r="E8" s="20" t="s">
        <v>19</v>
      </c>
      <c r="F8" s="20" t="s">
        <v>191</v>
      </c>
      <c r="G8" s="19" t="s">
        <v>201</v>
      </c>
      <c r="H8" s="21"/>
    </row>
    <row r="9" customFormat="false" ht="28.05" hidden="false" customHeight="true" outlineLevel="0" collapsed="false">
      <c r="A9" s="19" t="n">
        <v>5</v>
      </c>
      <c r="B9" s="20" t="s">
        <v>202</v>
      </c>
      <c r="C9" s="19" t="s">
        <v>203</v>
      </c>
      <c r="D9" s="20" t="s">
        <v>18</v>
      </c>
      <c r="E9" s="20" t="s">
        <v>19</v>
      </c>
      <c r="F9" s="20" t="s">
        <v>191</v>
      </c>
      <c r="G9" s="19" t="s">
        <v>204</v>
      </c>
      <c r="H9" s="21"/>
    </row>
    <row r="10" customFormat="false" ht="28.05" hidden="false" customHeight="true" outlineLevel="0" collapsed="false">
      <c r="A10" s="19" t="n">
        <v>6</v>
      </c>
      <c r="B10" s="20" t="s">
        <v>205</v>
      </c>
      <c r="C10" s="19" t="s">
        <v>206</v>
      </c>
      <c r="D10" s="20" t="s">
        <v>18</v>
      </c>
      <c r="E10" s="20" t="s">
        <v>19</v>
      </c>
      <c r="F10" s="20" t="s">
        <v>191</v>
      </c>
      <c r="G10" s="19" t="s">
        <v>207</v>
      </c>
      <c r="H10" s="21"/>
    </row>
    <row r="11" customFormat="false" ht="28.05" hidden="false" customHeight="true" outlineLevel="0" collapsed="false">
      <c r="A11" s="19" t="n">
        <v>7</v>
      </c>
      <c r="B11" s="20" t="s">
        <v>208</v>
      </c>
      <c r="C11" s="19" t="s">
        <v>209</v>
      </c>
      <c r="D11" s="20" t="s">
        <v>18</v>
      </c>
      <c r="E11" s="20" t="s">
        <v>19</v>
      </c>
      <c r="F11" s="20" t="s">
        <v>191</v>
      </c>
      <c r="G11" s="19" t="s">
        <v>210</v>
      </c>
      <c r="H11" s="21"/>
    </row>
    <row r="12" customFormat="false" ht="28.05" hidden="false" customHeight="true" outlineLevel="0" collapsed="false">
      <c r="A12" s="19" t="n">
        <v>8</v>
      </c>
      <c r="B12" s="20" t="s">
        <v>211</v>
      </c>
      <c r="C12" s="19" t="s">
        <v>212</v>
      </c>
      <c r="D12" s="20" t="s">
        <v>18</v>
      </c>
      <c r="E12" s="20" t="s">
        <v>19</v>
      </c>
      <c r="F12" s="20" t="s">
        <v>191</v>
      </c>
      <c r="G12" s="19" t="s">
        <v>213</v>
      </c>
      <c r="H12" s="21"/>
    </row>
    <row r="13" customFormat="false" ht="28.05" hidden="false" customHeight="true" outlineLevel="0" collapsed="false">
      <c r="A13" s="19" t="n">
        <v>9</v>
      </c>
      <c r="B13" s="20" t="s">
        <v>214</v>
      </c>
      <c r="C13" s="19" t="s">
        <v>215</v>
      </c>
      <c r="D13" s="20" t="s">
        <v>18</v>
      </c>
      <c r="E13" s="20" t="s">
        <v>19</v>
      </c>
      <c r="F13" s="20" t="s">
        <v>191</v>
      </c>
      <c r="G13" s="19" t="s">
        <v>216</v>
      </c>
      <c r="H13" s="21"/>
    </row>
    <row r="14" customFormat="false" ht="28.05" hidden="false" customHeight="true" outlineLevel="0" collapsed="false">
      <c r="A14" s="19" t="n">
        <v>10</v>
      </c>
      <c r="B14" s="20" t="s">
        <v>217</v>
      </c>
      <c r="C14" s="19" t="s">
        <v>218</v>
      </c>
      <c r="D14" s="20" t="s">
        <v>18</v>
      </c>
      <c r="E14" s="20" t="s">
        <v>19</v>
      </c>
      <c r="F14" s="20" t="s">
        <v>191</v>
      </c>
      <c r="G14" s="19" t="s">
        <v>219</v>
      </c>
      <c r="H14" s="21"/>
    </row>
    <row r="15" customFormat="false" ht="28.05" hidden="false" customHeight="true" outlineLevel="0" collapsed="false">
      <c r="A15" s="19" t="n">
        <v>11</v>
      </c>
      <c r="B15" s="20" t="s">
        <v>220</v>
      </c>
      <c r="C15" s="19" t="s">
        <v>221</v>
      </c>
      <c r="D15" s="20" t="s">
        <v>18</v>
      </c>
      <c r="E15" s="20" t="s">
        <v>19</v>
      </c>
      <c r="F15" s="20" t="s">
        <v>191</v>
      </c>
      <c r="G15" s="19" t="s">
        <v>222</v>
      </c>
      <c r="H15" s="21"/>
    </row>
    <row r="16" customFormat="false" ht="28.05" hidden="false" customHeight="true" outlineLevel="0" collapsed="false">
      <c r="A16" s="19" t="n">
        <v>12</v>
      </c>
      <c r="B16" s="20" t="s">
        <v>223</v>
      </c>
      <c r="C16" s="19" t="s">
        <v>224</v>
      </c>
      <c r="D16" s="20" t="s">
        <v>18</v>
      </c>
      <c r="E16" s="20" t="s">
        <v>19</v>
      </c>
      <c r="F16" s="20" t="s">
        <v>191</v>
      </c>
      <c r="G16" s="19" t="s">
        <v>225</v>
      </c>
      <c r="H16" s="21"/>
    </row>
    <row r="17" customFormat="false" ht="28.05" hidden="false" customHeight="true" outlineLevel="0" collapsed="false">
      <c r="A17" s="19" t="n">
        <v>13</v>
      </c>
      <c r="B17" s="20" t="s">
        <v>226</v>
      </c>
      <c r="C17" s="19" t="s">
        <v>227</v>
      </c>
      <c r="D17" s="20" t="s">
        <v>18</v>
      </c>
      <c r="E17" s="20" t="s">
        <v>19</v>
      </c>
      <c r="F17" s="20" t="s">
        <v>191</v>
      </c>
      <c r="G17" s="19" t="s">
        <v>228</v>
      </c>
      <c r="H17" s="21"/>
    </row>
    <row r="18" customFormat="false" ht="28.05" hidden="false" customHeight="true" outlineLevel="0" collapsed="false">
      <c r="A18" s="19" t="n">
        <v>14</v>
      </c>
      <c r="B18" s="20" t="s">
        <v>229</v>
      </c>
      <c r="C18" s="19" t="s">
        <v>230</v>
      </c>
      <c r="D18" s="20" t="s">
        <v>18</v>
      </c>
      <c r="E18" s="20" t="s">
        <v>19</v>
      </c>
      <c r="F18" s="20" t="s">
        <v>191</v>
      </c>
      <c r="G18" s="19" t="s">
        <v>231</v>
      </c>
      <c r="H18" s="21"/>
    </row>
    <row r="19" customFormat="false" ht="28.05" hidden="false" customHeight="true" outlineLevel="0" collapsed="false">
      <c r="A19" s="19" t="n">
        <v>15</v>
      </c>
      <c r="B19" s="20" t="s">
        <v>232</v>
      </c>
      <c r="C19" s="19" t="s">
        <v>233</v>
      </c>
      <c r="D19" s="20" t="s">
        <v>18</v>
      </c>
      <c r="E19" s="20" t="s">
        <v>19</v>
      </c>
      <c r="F19" s="20" t="s">
        <v>191</v>
      </c>
      <c r="G19" s="19" t="s">
        <v>234</v>
      </c>
      <c r="H19" s="21"/>
    </row>
    <row r="20" customFormat="false" ht="28.05" hidden="false" customHeight="true" outlineLevel="0" collapsed="false">
      <c r="A20" s="19" t="n">
        <v>16</v>
      </c>
      <c r="B20" s="20" t="s">
        <v>235</v>
      </c>
      <c r="C20" s="19" t="s">
        <v>236</v>
      </c>
      <c r="D20" s="20" t="s">
        <v>237</v>
      </c>
      <c r="E20" s="20" t="s">
        <v>19</v>
      </c>
      <c r="F20" s="20" t="s">
        <v>191</v>
      </c>
      <c r="G20" s="19" t="s">
        <v>238</v>
      </c>
      <c r="H20" s="21"/>
    </row>
    <row r="21" customFormat="false" ht="28.05" hidden="false" customHeight="true" outlineLevel="0" collapsed="false">
      <c r="A21" s="19" t="n">
        <v>17</v>
      </c>
      <c r="B21" s="20" t="s">
        <v>239</v>
      </c>
      <c r="C21" s="19" t="s">
        <v>240</v>
      </c>
      <c r="D21" s="20" t="s">
        <v>237</v>
      </c>
      <c r="E21" s="20" t="s">
        <v>19</v>
      </c>
      <c r="F21" s="20" t="s">
        <v>191</v>
      </c>
      <c r="G21" s="19" t="s">
        <v>241</v>
      </c>
      <c r="H21" s="21"/>
    </row>
    <row r="22" customFormat="false" ht="28.05" hidden="false" customHeight="true" outlineLevel="0" collapsed="false">
      <c r="A22" s="19" t="n">
        <v>18</v>
      </c>
      <c r="B22" s="20" t="s">
        <v>242</v>
      </c>
      <c r="C22" s="19" t="s">
        <v>243</v>
      </c>
      <c r="D22" s="20" t="s">
        <v>237</v>
      </c>
      <c r="E22" s="20" t="s">
        <v>19</v>
      </c>
      <c r="F22" s="20" t="s">
        <v>191</v>
      </c>
      <c r="G22" s="19" t="s">
        <v>244</v>
      </c>
      <c r="H22" s="21"/>
    </row>
    <row r="23" customFormat="false" ht="28.05" hidden="false" customHeight="true" outlineLevel="0" collapsed="false">
      <c r="A23" s="19" t="n">
        <v>19</v>
      </c>
      <c r="B23" s="20" t="s">
        <v>245</v>
      </c>
      <c r="C23" s="19" t="s">
        <v>246</v>
      </c>
      <c r="D23" s="20" t="s">
        <v>237</v>
      </c>
      <c r="E23" s="20" t="s">
        <v>19</v>
      </c>
      <c r="F23" s="20" t="s">
        <v>191</v>
      </c>
      <c r="G23" s="19" t="s">
        <v>247</v>
      </c>
      <c r="H23" s="21"/>
    </row>
    <row r="24" customFormat="false" ht="28.05" hidden="false" customHeight="true" outlineLevel="0" collapsed="false">
      <c r="A24" s="19" t="n">
        <v>20</v>
      </c>
      <c r="B24" s="20" t="s">
        <v>248</v>
      </c>
      <c r="C24" s="19" t="s">
        <v>249</v>
      </c>
      <c r="D24" s="20" t="s">
        <v>237</v>
      </c>
      <c r="E24" s="20" t="s">
        <v>19</v>
      </c>
      <c r="F24" s="20" t="s">
        <v>191</v>
      </c>
      <c r="G24" s="19" t="s">
        <v>250</v>
      </c>
      <c r="H24" s="21"/>
    </row>
    <row r="25" customFormat="false" ht="28.05" hidden="false" customHeight="true" outlineLevel="0" collapsed="false">
      <c r="A25" s="19" t="n">
        <v>21</v>
      </c>
      <c r="B25" s="20" t="s">
        <v>251</v>
      </c>
      <c r="C25" s="19" t="s">
        <v>252</v>
      </c>
      <c r="D25" s="20" t="s">
        <v>237</v>
      </c>
      <c r="E25" s="20" t="s">
        <v>19</v>
      </c>
      <c r="F25" s="20" t="s">
        <v>191</v>
      </c>
      <c r="G25" s="19" t="s">
        <v>253</v>
      </c>
      <c r="H25" s="21"/>
    </row>
    <row r="26" customFormat="false" ht="28.05" hidden="false" customHeight="true" outlineLevel="0" collapsed="false">
      <c r="A26" s="19" t="n">
        <v>22</v>
      </c>
      <c r="B26" s="20" t="s">
        <v>254</v>
      </c>
      <c r="C26" s="19" t="s">
        <v>255</v>
      </c>
      <c r="D26" s="20" t="s">
        <v>237</v>
      </c>
      <c r="E26" s="20" t="s">
        <v>19</v>
      </c>
      <c r="F26" s="20" t="s">
        <v>191</v>
      </c>
      <c r="G26" s="19" t="s">
        <v>256</v>
      </c>
      <c r="H26" s="21"/>
    </row>
    <row r="27" customFormat="false" ht="28.05" hidden="false" customHeight="true" outlineLevel="0" collapsed="false">
      <c r="A27" s="19" t="n">
        <v>23</v>
      </c>
      <c r="B27" s="20" t="s">
        <v>257</v>
      </c>
      <c r="C27" s="19" t="s">
        <v>258</v>
      </c>
      <c r="D27" s="20" t="s">
        <v>237</v>
      </c>
      <c r="E27" s="20" t="s">
        <v>19</v>
      </c>
      <c r="F27" s="20" t="s">
        <v>191</v>
      </c>
      <c r="G27" s="19" t="s">
        <v>259</v>
      </c>
      <c r="H27" s="21"/>
    </row>
    <row r="28" customFormat="false" ht="28.05" hidden="false" customHeight="true" outlineLevel="0" collapsed="false">
      <c r="A28" s="19" t="n">
        <v>24</v>
      </c>
      <c r="B28" s="20" t="s">
        <v>260</v>
      </c>
      <c r="C28" s="19" t="s">
        <v>261</v>
      </c>
      <c r="D28" s="20" t="s">
        <v>237</v>
      </c>
      <c r="E28" s="20" t="s">
        <v>19</v>
      </c>
      <c r="F28" s="20" t="s">
        <v>191</v>
      </c>
      <c r="G28" s="19" t="s">
        <v>262</v>
      </c>
      <c r="H28" s="21"/>
    </row>
    <row r="29" customFormat="false" ht="28.05" hidden="false" customHeight="true" outlineLevel="0" collapsed="false">
      <c r="A29" s="19" t="n">
        <v>25</v>
      </c>
      <c r="B29" s="20" t="s">
        <v>263</v>
      </c>
      <c r="C29" s="19" t="s">
        <v>264</v>
      </c>
      <c r="D29" s="20" t="s">
        <v>237</v>
      </c>
      <c r="E29" s="20" t="s">
        <v>19</v>
      </c>
      <c r="F29" s="20" t="s">
        <v>191</v>
      </c>
      <c r="G29" s="19" t="s">
        <v>265</v>
      </c>
      <c r="H29" s="21"/>
    </row>
    <row r="30" customFormat="false" ht="28.05" hidden="false" customHeight="true" outlineLevel="0" collapsed="false">
      <c r="A30" s="19" t="n">
        <v>26</v>
      </c>
      <c r="B30" s="20" t="s">
        <v>266</v>
      </c>
      <c r="C30" s="19" t="s">
        <v>267</v>
      </c>
      <c r="D30" s="20" t="s">
        <v>18</v>
      </c>
      <c r="E30" s="20" t="s">
        <v>19</v>
      </c>
      <c r="F30" s="20" t="s">
        <v>191</v>
      </c>
      <c r="G30" s="19" t="s">
        <v>268</v>
      </c>
      <c r="H30" s="21"/>
    </row>
    <row r="31" customFormat="false" ht="28.05" hidden="false" customHeight="true" outlineLevel="0" collapsed="false">
      <c r="A31" s="19" t="n">
        <v>27</v>
      </c>
      <c r="B31" s="20" t="s">
        <v>269</v>
      </c>
      <c r="C31" s="19" t="s">
        <v>270</v>
      </c>
      <c r="D31" s="20" t="s">
        <v>18</v>
      </c>
      <c r="E31" s="20" t="s">
        <v>19</v>
      </c>
      <c r="F31" s="20" t="s">
        <v>191</v>
      </c>
      <c r="G31" s="19" t="s">
        <v>271</v>
      </c>
      <c r="H31" s="21"/>
    </row>
    <row r="32" customFormat="false" ht="28.05" hidden="false" customHeight="true" outlineLevel="0" collapsed="false">
      <c r="A32" s="19" t="n">
        <v>28</v>
      </c>
      <c r="B32" s="20" t="s">
        <v>272</v>
      </c>
      <c r="C32" s="19" t="s">
        <v>273</v>
      </c>
      <c r="D32" s="20" t="s">
        <v>18</v>
      </c>
      <c r="E32" s="20" t="s">
        <v>19</v>
      </c>
      <c r="F32" s="20" t="s">
        <v>191</v>
      </c>
      <c r="G32" s="19" t="s">
        <v>274</v>
      </c>
      <c r="H32" s="21"/>
    </row>
    <row r="33" customFormat="false" ht="28.05" hidden="false" customHeight="true" outlineLevel="0" collapsed="false">
      <c r="A33" s="19" t="n">
        <v>29</v>
      </c>
      <c r="B33" s="20" t="s">
        <v>275</v>
      </c>
      <c r="C33" s="19" t="s">
        <v>276</v>
      </c>
      <c r="D33" s="20" t="s">
        <v>18</v>
      </c>
      <c r="E33" s="20" t="s">
        <v>19</v>
      </c>
      <c r="F33" s="20" t="s">
        <v>191</v>
      </c>
      <c r="G33" s="19" t="s">
        <v>277</v>
      </c>
      <c r="H33" s="21"/>
    </row>
    <row r="34" customFormat="false" ht="28.05" hidden="false" customHeight="true" outlineLevel="0" collapsed="false">
      <c r="A34" s="19" t="n">
        <v>30</v>
      </c>
      <c r="B34" s="20" t="s">
        <v>278</v>
      </c>
      <c r="C34" s="19" t="s">
        <v>279</v>
      </c>
      <c r="D34" s="20" t="s">
        <v>18</v>
      </c>
      <c r="E34" s="20" t="s">
        <v>19</v>
      </c>
      <c r="F34" s="20" t="s">
        <v>191</v>
      </c>
      <c r="G34" s="19" t="s">
        <v>280</v>
      </c>
      <c r="H34" s="21"/>
    </row>
    <row r="35" customFormat="false" ht="28.05" hidden="false" customHeight="true" outlineLevel="0" collapsed="false">
      <c r="A35" s="19" t="n">
        <v>31</v>
      </c>
      <c r="B35" s="20" t="s">
        <v>281</v>
      </c>
      <c r="C35" s="19" t="s">
        <v>282</v>
      </c>
      <c r="D35" s="20" t="s">
        <v>18</v>
      </c>
      <c r="E35" s="20" t="s">
        <v>19</v>
      </c>
      <c r="F35" s="20" t="s">
        <v>191</v>
      </c>
      <c r="G35" s="19" t="s">
        <v>283</v>
      </c>
      <c r="H35" s="21"/>
    </row>
    <row r="36" customFormat="false" ht="28.05" hidden="false" customHeight="true" outlineLevel="0" collapsed="false">
      <c r="A36" s="19" t="n">
        <v>32</v>
      </c>
      <c r="B36" s="20" t="s">
        <v>284</v>
      </c>
      <c r="C36" s="19" t="s">
        <v>176</v>
      </c>
      <c r="D36" s="20" t="s">
        <v>18</v>
      </c>
      <c r="E36" s="20" t="s">
        <v>19</v>
      </c>
      <c r="F36" s="20" t="s">
        <v>191</v>
      </c>
      <c r="G36" s="19" t="s">
        <v>285</v>
      </c>
      <c r="H36" s="21"/>
    </row>
    <row r="37" customFormat="false" ht="28.05" hidden="false" customHeight="true" outlineLevel="0" collapsed="false">
      <c r="A37" s="19" t="n">
        <v>33</v>
      </c>
      <c r="B37" s="20" t="s">
        <v>286</v>
      </c>
      <c r="C37" s="19" t="s">
        <v>287</v>
      </c>
      <c r="D37" s="20" t="s">
        <v>18</v>
      </c>
      <c r="E37" s="20" t="s">
        <v>19</v>
      </c>
      <c r="F37" s="20" t="s">
        <v>191</v>
      </c>
      <c r="G37" s="19" t="s">
        <v>288</v>
      </c>
      <c r="H37" s="21"/>
    </row>
    <row r="38" customFormat="false" ht="28.05" hidden="false" customHeight="true" outlineLevel="0" collapsed="false">
      <c r="A38" s="19" t="n">
        <v>34</v>
      </c>
      <c r="B38" s="20" t="s">
        <v>289</v>
      </c>
      <c r="C38" s="19" t="s">
        <v>290</v>
      </c>
      <c r="D38" s="20" t="s">
        <v>18</v>
      </c>
      <c r="E38" s="20" t="s">
        <v>19</v>
      </c>
      <c r="F38" s="20" t="s">
        <v>191</v>
      </c>
      <c r="G38" s="19" t="s">
        <v>291</v>
      </c>
      <c r="H38" s="21"/>
    </row>
    <row r="39" customFormat="false" ht="28.05" hidden="false" customHeight="true" outlineLevel="0" collapsed="false">
      <c r="A39" s="19" t="n">
        <v>35</v>
      </c>
      <c r="B39" s="20" t="s">
        <v>292</v>
      </c>
      <c r="C39" s="19" t="s">
        <v>293</v>
      </c>
      <c r="D39" s="20" t="s">
        <v>18</v>
      </c>
      <c r="E39" s="20" t="s">
        <v>19</v>
      </c>
      <c r="F39" s="20" t="s">
        <v>191</v>
      </c>
      <c r="G39" s="19" t="s">
        <v>294</v>
      </c>
      <c r="H39" s="21"/>
    </row>
    <row r="40" customFormat="false" ht="28.05" hidden="false" customHeight="true" outlineLevel="0" collapsed="false">
      <c r="A40" s="19" t="n">
        <v>36</v>
      </c>
      <c r="B40" s="20" t="s">
        <v>295</v>
      </c>
      <c r="C40" s="19" t="s">
        <v>296</v>
      </c>
      <c r="D40" s="20" t="s">
        <v>18</v>
      </c>
      <c r="E40" s="20" t="s">
        <v>19</v>
      </c>
      <c r="F40" s="20" t="s">
        <v>191</v>
      </c>
      <c r="G40" s="19" t="s">
        <v>297</v>
      </c>
      <c r="H40" s="21"/>
    </row>
    <row r="41" customFormat="false" ht="28.05" hidden="false" customHeight="true" outlineLevel="0" collapsed="false">
      <c r="A41" s="19" t="n">
        <v>37</v>
      </c>
      <c r="B41" s="20" t="s">
        <v>298</v>
      </c>
      <c r="C41" s="19" t="s">
        <v>299</v>
      </c>
      <c r="D41" s="20" t="s">
        <v>18</v>
      </c>
      <c r="E41" s="20" t="s">
        <v>19</v>
      </c>
      <c r="F41" s="20" t="s">
        <v>191</v>
      </c>
      <c r="G41" s="19" t="s">
        <v>300</v>
      </c>
      <c r="H41" s="21"/>
    </row>
    <row r="42" customFormat="false" ht="28.05" hidden="false" customHeight="true" outlineLevel="0" collapsed="false">
      <c r="A42" s="19" t="n">
        <v>38</v>
      </c>
      <c r="B42" s="20" t="s">
        <v>301</v>
      </c>
      <c r="C42" s="19" t="s">
        <v>302</v>
      </c>
      <c r="D42" s="20" t="s">
        <v>18</v>
      </c>
      <c r="E42" s="20" t="s">
        <v>19</v>
      </c>
      <c r="F42" s="20" t="s">
        <v>191</v>
      </c>
      <c r="G42" s="19" t="s">
        <v>303</v>
      </c>
      <c r="H42" s="21"/>
    </row>
    <row r="43" customFormat="false" ht="28.05" hidden="false" customHeight="true" outlineLevel="0" collapsed="false">
      <c r="A43" s="19" t="n">
        <v>39</v>
      </c>
      <c r="B43" s="20" t="s">
        <v>304</v>
      </c>
      <c r="C43" s="19" t="s">
        <v>305</v>
      </c>
      <c r="D43" s="20" t="s">
        <v>18</v>
      </c>
      <c r="E43" s="20" t="s">
        <v>19</v>
      </c>
      <c r="F43" s="20" t="s">
        <v>191</v>
      </c>
      <c r="G43" s="19" t="s">
        <v>306</v>
      </c>
      <c r="H43" s="21"/>
    </row>
    <row r="44" customFormat="false" ht="28.05" hidden="false" customHeight="true" outlineLevel="0" collapsed="false">
      <c r="A44" s="19" t="n">
        <v>40</v>
      </c>
      <c r="B44" s="20" t="s">
        <v>307</v>
      </c>
      <c r="C44" s="19" t="s">
        <v>308</v>
      </c>
      <c r="D44" s="20" t="s">
        <v>237</v>
      </c>
      <c r="E44" s="20" t="s">
        <v>19</v>
      </c>
      <c r="F44" s="20" t="s">
        <v>191</v>
      </c>
      <c r="G44" s="19" t="s">
        <v>309</v>
      </c>
      <c r="H44" s="21"/>
    </row>
    <row r="45" customFormat="false" ht="28.05" hidden="false" customHeight="true" outlineLevel="0" collapsed="false">
      <c r="A45" s="19" t="n">
        <v>41</v>
      </c>
      <c r="B45" s="20" t="s">
        <v>310</v>
      </c>
      <c r="C45" s="19" t="s">
        <v>311</v>
      </c>
      <c r="D45" s="20" t="s">
        <v>237</v>
      </c>
      <c r="E45" s="20" t="s">
        <v>19</v>
      </c>
      <c r="F45" s="20" t="s">
        <v>191</v>
      </c>
      <c r="G45" s="19" t="s">
        <v>312</v>
      </c>
      <c r="H45" s="21"/>
    </row>
    <row r="46" customFormat="false" ht="28.05" hidden="false" customHeight="true" outlineLevel="0" collapsed="false">
      <c r="A46" s="19" t="n">
        <v>42</v>
      </c>
      <c r="B46" s="20" t="s">
        <v>313</v>
      </c>
      <c r="C46" s="19" t="s">
        <v>314</v>
      </c>
      <c r="D46" s="20" t="s">
        <v>237</v>
      </c>
      <c r="E46" s="20" t="s">
        <v>19</v>
      </c>
      <c r="F46" s="20" t="s">
        <v>191</v>
      </c>
      <c r="G46" s="19" t="s">
        <v>315</v>
      </c>
      <c r="H46" s="21"/>
    </row>
    <row r="47" customFormat="false" ht="28.05" hidden="false" customHeight="true" outlineLevel="0" collapsed="false">
      <c r="A47" s="19" t="n">
        <v>43</v>
      </c>
      <c r="B47" s="20" t="s">
        <v>316</v>
      </c>
      <c r="C47" s="19" t="s">
        <v>317</v>
      </c>
      <c r="D47" s="20" t="s">
        <v>237</v>
      </c>
      <c r="E47" s="20" t="s">
        <v>19</v>
      </c>
      <c r="F47" s="20" t="s">
        <v>191</v>
      </c>
      <c r="G47" s="19" t="s">
        <v>318</v>
      </c>
      <c r="H47" s="21"/>
    </row>
    <row r="48" customFormat="false" ht="28.05" hidden="false" customHeight="true" outlineLevel="0" collapsed="false">
      <c r="A48" s="19" t="n">
        <v>44</v>
      </c>
      <c r="B48" s="20" t="s">
        <v>319</v>
      </c>
      <c r="C48" s="19" t="s">
        <v>320</v>
      </c>
      <c r="D48" s="20" t="s">
        <v>237</v>
      </c>
      <c r="E48" s="20" t="s">
        <v>19</v>
      </c>
      <c r="F48" s="20" t="s">
        <v>191</v>
      </c>
      <c r="G48" s="19" t="s">
        <v>321</v>
      </c>
      <c r="H48" s="21"/>
    </row>
    <row r="49" customFormat="false" ht="28.05" hidden="false" customHeight="true" outlineLevel="0" collapsed="false">
      <c r="A49" s="19" t="n">
        <v>45</v>
      </c>
      <c r="B49" s="20" t="s">
        <v>322</v>
      </c>
      <c r="C49" s="19" t="s">
        <v>323</v>
      </c>
      <c r="D49" s="20" t="s">
        <v>237</v>
      </c>
      <c r="E49" s="20" t="s">
        <v>19</v>
      </c>
      <c r="F49" s="20" t="s">
        <v>191</v>
      </c>
      <c r="G49" s="19" t="s">
        <v>324</v>
      </c>
      <c r="H49" s="21"/>
    </row>
    <row r="50" customFormat="false" ht="28.05" hidden="false" customHeight="true" outlineLevel="0" collapsed="false">
      <c r="A50" s="19" t="n">
        <v>46</v>
      </c>
      <c r="B50" s="20" t="s">
        <v>325</v>
      </c>
      <c r="C50" s="19" t="s">
        <v>326</v>
      </c>
      <c r="D50" s="20" t="s">
        <v>237</v>
      </c>
      <c r="E50" s="20" t="s">
        <v>19</v>
      </c>
      <c r="F50" s="20" t="s">
        <v>191</v>
      </c>
      <c r="G50" s="19" t="s">
        <v>327</v>
      </c>
      <c r="H50" s="21"/>
    </row>
    <row r="51" customFormat="false" ht="28.05" hidden="false" customHeight="true" outlineLevel="0" collapsed="false">
      <c r="A51" s="19" t="n">
        <v>47</v>
      </c>
      <c r="B51" s="20" t="s">
        <v>328</v>
      </c>
      <c r="C51" s="19" t="s">
        <v>329</v>
      </c>
      <c r="D51" s="20" t="s">
        <v>237</v>
      </c>
      <c r="E51" s="20" t="s">
        <v>19</v>
      </c>
      <c r="F51" s="20" t="s">
        <v>191</v>
      </c>
      <c r="G51" s="19" t="s">
        <v>330</v>
      </c>
      <c r="H51" s="21"/>
    </row>
    <row r="52" customFormat="false" ht="28.05" hidden="false" customHeight="true" outlineLevel="0" collapsed="false">
      <c r="A52" s="19" t="n">
        <v>48</v>
      </c>
      <c r="B52" s="20" t="s">
        <v>331</v>
      </c>
      <c r="C52" s="19" t="s">
        <v>332</v>
      </c>
      <c r="D52" s="20" t="s">
        <v>237</v>
      </c>
      <c r="E52" s="20" t="s">
        <v>19</v>
      </c>
      <c r="F52" s="20" t="s">
        <v>191</v>
      </c>
      <c r="G52" s="19" t="s">
        <v>333</v>
      </c>
      <c r="H52" s="21"/>
    </row>
    <row r="53" customFormat="false" ht="28.05" hidden="false" customHeight="true" outlineLevel="0" collapsed="false">
      <c r="A53" s="19" t="n">
        <v>49</v>
      </c>
      <c r="B53" s="20" t="s">
        <v>334</v>
      </c>
      <c r="C53" s="19" t="s">
        <v>335</v>
      </c>
      <c r="D53" s="20" t="s">
        <v>237</v>
      </c>
      <c r="E53" s="20" t="s">
        <v>19</v>
      </c>
      <c r="F53" s="20" t="s">
        <v>191</v>
      </c>
      <c r="G53" s="19" t="s">
        <v>336</v>
      </c>
      <c r="H53" s="21"/>
    </row>
    <row r="54" customFormat="false" ht="28.05" hidden="false" customHeight="true" outlineLevel="0" collapsed="false">
      <c r="A54" s="19" t="n">
        <v>50</v>
      </c>
      <c r="B54" s="20" t="s">
        <v>337</v>
      </c>
      <c r="C54" s="19" t="s">
        <v>338</v>
      </c>
      <c r="D54" s="20" t="s">
        <v>237</v>
      </c>
      <c r="E54" s="20" t="s">
        <v>19</v>
      </c>
      <c r="F54" s="20" t="s">
        <v>191</v>
      </c>
      <c r="G54" s="19" t="s">
        <v>339</v>
      </c>
      <c r="H54" s="21"/>
    </row>
    <row r="55" customFormat="false" ht="28.05" hidden="false" customHeight="true" outlineLevel="0" collapsed="false">
      <c r="A55" s="19" t="n">
        <v>51</v>
      </c>
      <c r="B55" s="20" t="s">
        <v>340</v>
      </c>
      <c r="C55" s="19" t="s">
        <v>341</v>
      </c>
      <c r="D55" s="20" t="s">
        <v>237</v>
      </c>
      <c r="E55" s="20" t="s">
        <v>19</v>
      </c>
      <c r="F55" s="20" t="s">
        <v>191</v>
      </c>
      <c r="G55" s="19" t="s">
        <v>342</v>
      </c>
      <c r="H55" s="21"/>
    </row>
    <row r="56" customFormat="false" ht="28.05" hidden="false" customHeight="true" outlineLevel="0" collapsed="false">
      <c r="A56" s="19" t="n">
        <v>52</v>
      </c>
      <c r="B56" s="20" t="s">
        <v>343</v>
      </c>
      <c r="C56" s="19" t="s">
        <v>344</v>
      </c>
      <c r="D56" s="20" t="s">
        <v>18</v>
      </c>
      <c r="E56" s="20" t="s">
        <v>19</v>
      </c>
      <c r="F56" s="20" t="s">
        <v>191</v>
      </c>
      <c r="G56" s="19" t="s">
        <v>345</v>
      </c>
      <c r="H56" s="21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6.09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2.19"/>
    <col collapsed="false" customWidth="true" hidden="false" outlineLevel="0" max="7" min="7" style="4" width="22.69"/>
    <col collapsed="false" customWidth="true" hidden="false" outlineLevel="0" max="8" min="8" style="5" width="20.69"/>
    <col collapsed="false" customWidth="false" hidden="false" outlineLevel="0" max="241" min="9" style="5" width="8.99"/>
    <col collapsed="false" customWidth="false" hidden="false" outlineLevel="0" max="257" min="242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4" hidden="false" customHeight="true" outlineLevel="0" collapsed="false">
      <c r="A2" s="8" t="s">
        <v>1</v>
      </c>
      <c r="B2" s="8"/>
      <c r="C2" s="8"/>
      <c r="D2" s="8" t="s">
        <v>346</v>
      </c>
      <c r="E2" s="8"/>
      <c r="F2" s="8"/>
      <c r="G2" s="9" t="s">
        <v>347</v>
      </c>
      <c r="H2" s="9"/>
    </row>
    <row r="3" s="13" customFormat="true" ht="28.5" hidden="false" customHeight="true" outlineLevel="0" collapsed="false">
      <c r="A3" s="11" t="s">
        <v>4</v>
      </c>
      <c r="B3" s="11"/>
      <c r="C3" s="11"/>
      <c r="D3" s="11" t="s">
        <v>5</v>
      </c>
      <c r="E3" s="11"/>
      <c r="F3" s="11"/>
      <c r="G3" s="12" t="s">
        <v>6</v>
      </c>
      <c r="H3" s="12"/>
    </row>
    <row r="4" customFormat="false" ht="47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</row>
    <row r="5" customFormat="false" ht="28.05" hidden="false" customHeight="true" outlineLevel="0" collapsed="false">
      <c r="A5" s="16" t="s">
        <v>15</v>
      </c>
      <c r="B5" s="17" t="s">
        <v>348</v>
      </c>
      <c r="C5" s="16" t="s">
        <v>349</v>
      </c>
      <c r="D5" s="17" t="s">
        <v>237</v>
      </c>
      <c r="E5" s="17" t="s">
        <v>19</v>
      </c>
      <c r="F5" s="17" t="s">
        <v>350</v>
      </c>
      <c r="G5" s="16" t="e">
        <f aca="false">VLOOKUP(C5,[3]Sheet2!$F$4:$L$132,7,FALSE())</f>
        <v>#N/A</v>
      </c>
      <c r="H5" s="16"/>
    </row>
    <row r="6" customFormat="false" ht="28.05" hidden="false" customHeight="true" outlineLevel="0" collapsed="false">
      <c r="A6" s="16" t="s">
        <v>21</v>
      </c>
      <c r="B6" s="17" t="s">
        <v>351</v>
      </c>
      <c r="C6" s="16" t="s">
        <v>352</v>
      </c>
      <c r="D6" s="17" t="s">
        <v>237</v>
      </c>
      <c r="E6" s="17" t="s">
        <v>19</v>
      </c>
      <c r="F6" s="17" t="s">
        <v>350</v>
      </c>
      <c r="G6" s="16" t="e">
        <f aca="false">VLOOKUP(C6,[3]Sheet2!$F$4:$L$132,7,FALSE())</f>
        <v>#N/A</v>
      </c>
      <c r="H6" s="16"/>
    </row>
    <row r="7" customFormat="false" ht="28.05" hidden="false" customHeight="true" outlineLevel="0" collapsed="false">
      <c r="A7" s="16" t="s">
        <v>24</v>
      </c>
      <c r="B7" s="17" t="s">
        <v>353</v>
      </c>
      <c r="C7" s="16" t="s">
        <v>354</v>
      </c>
      <c r="D7" s="17" t="s">
        <v>237</v>
      </c>
      <c r="E7" s="17" t="s">
        <v>19</v>
      </c>
      <c r="F7" s="17" t="s">
        <v>350</v>
      </c>
      <c r="G7" s="16" t="e">
        <f aca="false">VLOOKUP(C7,[3]Sheet2!$F$4:$L$132,7,FALSE())</f>
        <v>#N/A</v>
      </c>
      <c r="H7" s="16"/>
    </row>
    <row r="8" customFormat="false" ht="28.05" hidden="false" customHeight="true" outlineLevel="0" collapsed="false">
      <c r="A8" s="16" t="s">
        <v>27</v>
      </c>
      <c r="B8" s="17" t="s">
        <v>355</v>
      </c>
      <c r="C8" s="16" t="s">
        <v>356</v>
      </c>
      <c r="D8" s="17" t="s">
        <v>237</v>
      </c>
      <c r="E8" s="17" t="s">
        <v>19</v>
      </c>
      <c r="F8" s="17" t="s">
        <v>350</v>
      </c>
      <c r="G8" s="16" t="e">
        <f aca="false">VLOOKUP(C8,[3]Sheet2!$F$4:$L$132,7,FALSE())</f>
        <v>#N/A</v>
      </c>
      <c r="H8" s="16"/>
    </row>
    <row r="9" customFormat="false" ht="28.05" hidden="false" customHeight="true" outlineLevel="0" collapsed="false">
      <c r="A9" s="16" t="s">
        <v>30</v>
      </c>
      <c r="B9" s="17" t="s">
        <v>357</v>
      </c>
      <c r="C9" s="16" t="s">
        <v>358</v>
      </c>
      <c r="D9" s="17" t="s">
        <v>237</v>
      </c>
      <c r="E9" s="17" t="s">
        <v>19</v>
      </c>
      <c r="F9" s="17" t="s">
        <v>350</v>
      </c>
      <c r="G9" s="16" t="e">
        <f aca="false">VLOOKUP(C9,[3]Sheet2!$F$4:$L$132,7,FALSE())</f>
        <v>#N/A</v>
      </c>
      <c r="H9" s="16"/>
    </row>
    <row r="10" customFormat="false" ht="28.05" hidden="false" customHeight="true" outlineLevel="0" collapsed="false">
      <c r="A10" s="16" t="s">
        <v>33</v>
      </c>
      <c r="B10" s="17" t="s">
        <v>359</v>
      </c>
      <c r="C10" s="16" t="s">
        <v>360</v>
      </c>
      <c r="D10" s="17" t="s">
        <v>18</v>
      </c>
      <c r="E10" s="17" t="s">
        <v>19</v>
      </c>
      <c r="F10" s="17" t="s">
        <v>350</v>
      </c>
      <c r="G10" s="16" t="e">
        <f aca="false">VLOOKUP(C10,[3]Sheet2!$F$4:$L$132,7,FALSE())</f>
        <v>#N/A</v>
      </c>
      <c r="H10" s="16"/>
    </row>
    <row r="11" customFormat="false" ht="28.05" hidden="false" customHeight="true" outlineLevel="0" collapsed="false">
      <c r="A11" s="16" t="s">
        <v>36</v>
      </c>
      <c r="B11" s="17" t="s">
        <v>361</v>
      </c>
      <c r="C11" s="16" t="s">
        <v>362</v>
      </c>
      <c r="D11" s="17" t="s">
        <v>18</v>
      </c>
      <c r="E11" s="17" t="s">
        <v>19</v>
      </c>
      <c r="F11" s="17" t="s">
        <v>350</v>
      </c>
      <c r="G11" s="16" t="e">
        <f aca="false">VLOOKUP(C11,[3]Sheet2!$F$4:$L$132,7,FALSE())</f>
        <v>#N/A</v>
      </c>
      <c r="H11" s="16"/>
    </row>
    <row r="12" customFormat="false" ht="28.05" hidden="false" customHeight="true" outlineLevel="0" collapsed="false">
      <c r="A12" s="16" t="s">
        <v>39</v>
      </c>
      <c r="B12" s="17" t="s">
        <v>363</v>
      </c>
      <c r="C12" s="16" t="s">
        <v>364</v>
      </c>
      <c r="D12" s="17" t="s">
        <v>237</v>
      </c>
      <c r="E12" s="17" t="s">
        <v>19</v>
      </c>
      <c r="F12" s="17" t="s">
        <v>350</v>
      </c>
      <c r="G12" s="16" t="e">
        <f aca="false">VLOOKUP(C12,[3]Sheet2!$F$4:$L$132,7,FALSE())</f>
        <v>#N/A</v>
      </c>
      <c r="H12" s="16"/>
    </row>
    <row r="13" customFormat="false" ht="28.05" hidden="false" customHeight="true" outlineLevel="0" collapsed="false">
      <c r="A13" s="16" t="s">
        <v>42</v>
      </c>
      <c r="B13" s="17" t="s">
        <v>365</v>
      </c>
      <c r="C13" s="16" t="s">
        <v>366</v>
      </c>
      <c r="D13" s="17" t="s">
        <v>18</v>
      </c>
      <c r="E13" s="17" t="s">
        <v>19</v>
      </c>
      <c r="F13" s="17" t="s">
        <v>350</v>
      </c>
      <c r="G13" s="16" t="e">
        <f aca="false">VLOOKUP(C13,[3]Sheet2!$F$4:$L$132,7,FALSE())</f>
        <v>#N/A</v>
      </c>
      <c r="H13" s="16"/>
    </row>
    <row r="14" customFormat="false" ht="28.05" hidden="false" customHeight="true" outlineLevel="0" collapsed="false">
      <c r="A14" s="16" t="s">
        <v>45</v>
      </c>
      <c r="B14" s="17" t="s">
        <v>367</v>
      </c>
      <c r="C14" s="16" t="s">
        <v>368</v>
      </c>
      <c r="D14" s="17" t="s">
        <v>18</v>
      </c>
      <c r="E14" s="17" t="s">
        <v>19</v>
      </c>
      <c r="F14" s="17" t="s">
        <v>350</v>
      </c>
      <c r="G14" s="16" t="e">
        <f aca="false">VLOOKUP(C14,[3]Sheet2!$F$4:$L$132,7,FALSE())</f>
        <v>#N/A</v>
      </c>
      <c r="H14" s="16"/>
    </row>
    <row r="15" customFormat="false" ht="28.05" hidden="false" customHeight="true" outlineLevel="0" collapsed="false">
      <c r="A15" s="16" t="s">
        <v>48</v>
      </c>
      <c r="B15" s="17" t="s">
        <v>369</v>
      </c>
      <c r="C15" s="16" t="s">
        <v>370</v>
      </c>
      <c r="D15" s="17" t="s">
        <v>237</v>
      </c>
      <c r="E15" s="17" t="s">
        <v>19</v>
      </c>
      <c r="F15" s="17" t="s">
        <v>350</v>
      </c>
      <c r="G15" s="16" t="e">
        <f aca="false">VLOOKUP(C15,[3]Sheet2!$F$4:$L$132,7,FALSE())</f>
        <v>#N/A</v>
      </c>
      <c r="H15" s="16"/>
    </row>
    <row r="16" customFormat="false" ht="28.05" hidden="false" customHeight="true" outlineLevel="0" collapsed="false">
      <c r="A16" s="16" t="s">
        <v>51</v>
      </c>
      <c r="B16" s="17" t="s">
        <v>371</v>
      </c>
      <c r="C16" s="16" t="s">
        <v>372</v>
      </c>
      <c r="D16" s="17" t="s">
        <v>237</v>
      </c>
      <c r="E16" s="17" t="s">
        <v>19</v>
      </c>
      <c r="F16" s="17" t="s">
        <v>350</v>
      </c>
      <c r="G16" s="16" t="e">
        <f aca="false">VLOOKUP(C16,[3]Sheet2!$F$4:$L$132,7,FALSE())</f>
        <v>#N/A</v>
      </c>
      <c r="H16" s="16"/>
    </row>
    <row r="17" customFormat="false" ht="28.05" hidden="false" customHeight="true" outlineLevel="0" collapsed="false">
      <c r="A17" s="16" t="s">
        <v>54</v>
      </c>
      <c r="B17" s="17" t="s">
        <v>373</v>
      </c>
      <c r="C17" s="16" t="s">
        <v>374</v>
      </c>
      <c r="D17" s="17" t="s">
        <v>237</v>
      </c>
      <c r="E17" s="17" t="s">
        <v>19</v>
      </c>
      <c r="F17" s="17" t="s">
        <v>350</v>
      </c>
      <c r="G17" s="16" t="e">
        <f aca="false">VLOOKUP(C17,[3]Sheet2!$F$4:$L$132,7,FALSE())</f>
        <v>#N/A</v>
      </c>
      <c r="H17" s="16"/>
    </row>
    <row r="18" customFormat="false" ht="28.05" hidden="false" customHeight="true" outlineLevel="0" collapsed="false">
      <c r="A18" s="16" t="s">
        <v>57</v>
      </c>
      <c r="B18" s="17" t="s">
        <v>375</v>
      </c>
      <c r="C18" s="16" t="s">
        <v>376</v>
      </c>
      <c r="D18" s="17" t="s">
        <v>18</v>
      </c>
      <c r="E18" s="17" t="s">
        <v>19</v>
      </c>
      <c r="F18" s="17" t="s">
        <v>350</v>
      </c>
      <c r="G18" s="16" t="e">
        <f aca="false">VLOOKUP(C18,[3]Sheet2!$F$4:$L$132,7,FALSE())</f>
        <v>#N/A</v>
      </c>
      <c r="H18" s="16"/>
    </row>
    <row r="19" customFormat="false" ht="28.05" hidden="false" customHeight="true" outlineLevel="0" collapsed="false">
      <c r="A19" s="16" t="s">
        <v>60</v>
      </c>
      <c r="B19" s="17" t="s">
        <v>377</v>
      </c>
      <c r="C19" s="16" t="s">
        <v>378</v>
      </c>
      <c r="D19" s="17" t="s">
        <v>18</v>
      </c>
      <c r="E19" s="17" t="s">
        <v>19</v>
      </c>
      <c r="F19" s="17" t="s">
        <v>350</v>
      </c>
      <c r="G19" s="16" t="e">
        <f aca="false">VLOOKUP(C19,[3]Sheet2!$F$4:$L$132,7,FALSE())</f>
        <v>#N/A</v>
      </c>
      <c r="H19" s="16"/>
    </row>
    <row r="20" customFormat="false" ht="28.05" hidden="false" customHeight="true" outlineLevel="0" collapsed="false">
      <c r="A20" s="16" t="s">
        <v>63</v>
      </c>
      <c r="B20" s="17" t="s">
        <v>379</v>
      </c>
      <c r="C20" s="16" t="s">
        <v>380</v>
      </c>
      <c r="D20" s="17" t="s">
        <v>18</v>
      </c>
      <c r="E20" s="17" t="s">
        <v>19</v>
      </c>
      <c r="F20" s="17" t="s">
        <v>350</v>
      </c>
      <c r="G20" s="16" t="e">
        <f aca="false">VLOOKUP(C20,[3]Sheet2!$F$4:$L$132,7,FALSE())</f>
        <v>#N/A</v>
      </c>
      <c r="H20" s="16"/>
    </row>
    <row r="21" customFormat="false" ht="28.05" hidden="false" customHeight="true" outlineLevel="0" collapsed="false">
      <c r="A21" s="16" t="s">
        <v>66</v>
      </c>
      <c r="B21" s="17" t="s">
        <v>381</v>
      </c>
      <c r="C21" s="16" t="s">
        <v>382</v>
      </c>
      <c r="D21" s="17" t="s">
        <v>18</v>
      </c>
      <c r="E21" s="17" t="s">
        <v>19</v>
      </c>
      <c r="F21" s="17" t="s">
        <v>350</v>
      </c>
      <c r="G21" s="16" t="e">
        <f aca="false">VLOOKUP(C21,[3]Sheet2!$F$4:$L$132,7,FALSE())</f>
        <v>#N/A</v>
      </c>
      <c r="H21" s="16"/>
    </row>
    <row r="22" customFormat="false" ht="28.05" hidden="false" customHeight="true" outlineLevel="0" collapsed="false">
      <c r="A22" s="16" t="s">
        <v>69</v>
      </c>
      <c r="B22" s="17" t="s">
        <v>383</v>
      </c>
      <c r="C22" s="16" t="s">
        <v>384</v>
      </c>
      <c r="D22" s="17" t="s">
        <v>18</v>
      </c>
      <c r="E22" s="17" t="s">
        <v>19</v>
      </c>
      <c r="F22" s="17" t="s">
        <v>350</v>
      </c>
      <c r="G22" s="16" t="e">
        <f aca="false">VLOOKUP(C22,[3]Sheet2!$F$4:$L$132,7,FALSE())</f>
        <v>#N/A</v>
      </c>
      <c r="H22" s="16"/>
    </row>
    <row r="23" customFormat="false" ht="28.05" hidden="false" customHeight="true" outlineLevel="0" collapsed="false">
      <c r="A23" s="16" t="s">
        <v>72</v>
      </c>
      <c r="B23" s="17" t="s">
        <v>385</v>
      </c>
      <c r="C23" s="16" t="s">
        <v>386</v>
      </c>
      <c r="D23" s="17" t="s">
        <v>18</v>
      </c>
      <c r="E23" s="17" t="s">
        <v>19</v>
      </c>
      <c r="F23" s="17" t="s">
        <v>350</v>
      </c>
      <c r="G23" s="16" t="e">
        <f aca="false">VLOOKUP(C23,[3]Sheet2!$F$4:$L$132,7,FALSE())</f>
        <v>#N/A</v>
      </c>
      <c r="H23" s="16"/>
    </row>
    <row r="24" customFormat="false" ht="28.05" hidden="false" customHeight="true" outlineLevel="0" collapsed="false">
      <c r="A24" s="16" t="s">
        <v>75</v>
      </c>
      <c r="B24" s="17" t="s">
        <v>387</v>
      </c>
      <c r="C24" s="16" t="s">
        <v>388</v>
      </c>
      <c r="D24" s="17" t="s">
        <v>18</v>
      </c>
      <c r="E24" s="17" t="s">
        <v>19</v>
      </c>
      <c r="F24" s="17" t="s">
        <v>350</v>
      </c>
      <c r="G24" s="16" t="e">
        <f aca="false">VLOOKUP(C24,[3]Sheet2!$F$4:$L$132,7,FALSE())</f>
        <v>#N/A</v>
      </c>
      <c r="H24" s="16"/>
    </row>
    <row r="25" customFormat="false" ht="28.05" hidden="false" customHeight="true" outlineLevel="0" collapsed="false">
      <c r="A25" s="16" t="s">
        <v>78</v>
      </c>
      <c r="B25" s="17" t="s">
        <v>389</v>
      </c>
      <c r="C25" s="16" t="s">
        <v>390</v>
      </c>
      <c r="D25" s="17" t="s">
        <v>18</v>
      </c>
      <c r="E25" s="17" t="s">
        <v>19</v>
      </c>
      <c r="F25" s="17" t="s">
        <v>350</v>
      </c>
      <c r="G25" s="16" t="e">
        <f aca="false">VLOOKUP(C25,[3]Sheet2!$F$4:$L$132,7,FALSE())</f>
        <v>#N/A</v>
      </c>
      <c r="H25" s="16"/>
    </row>
    <row r="26" customFormat="false" ht="28.05" hidden="false" customHeight="true" outlineLevel="0" collapsed="false">
      <c r="A26" s="16" t="s">
        <v>81</v>
      </c>
      <c r="B26" s="17" t="s">
        <v>391</v>
      </c>
      <c r="C26" s="16" t="s">
        <v>392</v>
      </c>
      <c r="D26" s="17" t="s">
        <v>18</v>
      </c>
      <c r="E26" s="17" t="s">
        <v>19</v>
      </c>
      <c r="F26" s="17" t="s">
        <v>350</v>
      </c>
      <c r="G26" s="16" t="e">
        <f aca="false">VLOOKUP(C26,[3]Sheet2!$F$4:$L$132,7,FALSE())</f>
        <v>#N/A</v>
      </c>
      <c r="H26" s="16"/>
    </row>
    <row r="27" customFormat="false" ht="28.05" hidden="false" customHeight="true" outlineLevel="0" collapsed="false">
      <c r="A27" s="16" t="s">
        <v>84</v>
      </c>
      <c r="B27" s="17" t="s">
        <v>393</v>
      </c>
      <c r="C27" s="16" t="s">
        <v>394</v>
      </c>
      <c r="D27" s="17" t="s">
        <v>18</v>
      </c>
      <c r="E27" s="17" t="s">
        <v>19</v>
      </c>
      <c r="F27" s="17" t="s">
        <v>350</v>
      </c>
      <c r="G27" s="16" t="e">
        <f aca="false">VLOOKUP(C27,[3]Sheet2!$F$4:$L$132,7,FALSE())</f>
        <v>#N/A</v>
      </c>
      <c r="H27" s="16"/>
    </row>
    <row r="28" customFormat="false" ht="28.05" hidden="false" customHeight="true" outlineLevel="0" collapsed="false">
      <c r="A28" s="16" t="s">
        <v>87</v>
      </c>
      <c r="B28" s="17" t="s">
        <v>395</v>
      </c>
      <c r="C28" s="16" t="s">
        <v>396</v>
      </c>
      <c r="D28" s="17" t="s">
        <v>18</v>
      </c>
      <c r="E28" s="17" t="s">
        <v>19</v>
      </c>
      <c r="F28" s="17" t="s">
        <v>350</v>
      </c>
      <c r="G28" s="16" t="e">
        <f aca="false">VLOOKUP(C28,[3]Sheet2!$F$4:$L$132,7,FALSE())</f>
        <v>#N/A</v>
      </c>
      <c r="H28" s="16"/>
    </row>
    <row r="29" customFormat="false" ht="28.05" hidden="false" customHeight="true" outlineLevel="0" collapsed="false">
      <c r="A29" s="16" t="s">
        <v>90</v>
      </c>
      <c r="B29" s="17" t="s">
        <v>397</v>
      </c>
      <c r="C29" s="16" t="s">
        <v>398</v>
      </c>
      <c r="D29" s="17" t="s">
        <v>18</v>
      </c>
      <c r="E29" s="17" t="s">
        <v>19</v>
      </c>
      <c r="F29" s="17" t="s">
        <v>350</v>
      </c>
      <c r="G29" s="16" t="e">
        <f aca="false">VLOOKUP(C29,[3]Sheet2!$F$4:$L$132,7,FALSE())</f>
        <v>#N/A</v>
      </c>
      <c r="H29" s="16"/>
    </row>
    <row r="30" customFormat="false" ht="28.05" hidden="false" customHeight="true" outlineLevel="0" collapsed="false">
      <c r="A30" s="16" t="s">
        <v>93</v>
      </c>
      <c r="B30" s="17" t="s">
        <v>399</v>
      </c>
      <c r="C30" s="16" t="s">
        <v>400</v>
      </c>
      <c r="D30" s="17" t="s">
        <v>18</v>
      </c>
      <c r="E30" s="17" t="s">
        <v>19</v>
      </c>
      <c r="F30" s="17" t="s">
        <v>350</v>
      </c>
      <c r="G30" s="16" t="e">
        <f aca="false">VLOOKUP(C30,[3]Sheet2!$F$4:$L$132,7,FALSE())</f>
        <v>#N/A</v>
      </c>
      <c r="H30" s="16"/>
    </row>
    <row r="31" customFormat="false" ht="28.05" hidden="false" customHeight="true" outlineLevel="0" collapsed="false">
      <c r="A31" s="16" t="s">
        <v>96</v>
      </c>
      <c r="B31" s="17" t="s">
        <v>401</v>
      </c>
      <c r="C31" s="16" t="s">
        <v>402</v>
      </c>
      <c r="D31" s="17" t="s">
        <v>18</v>
      </c>
      <c r="E31" s="17" t="s">
        <v>19</v>
      </c>
      <c r="F31" s="17" t="s">
        <v>350</v>
      </c>
      <c r="G31" s="16" t="e">
        <f aca="false">VLOOKUP(C31,[3]Sheet2!$F$4:$L$132,7,FALSE())</f>
        <v>#N/A</v>
      </c>
      <c r="H31" s="16"/>
    </row>
    <row r="32" customFormat="false" ht="28.05" hidden="false" customHeight="true" outlineLevel="0" collapsed="false">
      <c r="A32" s="16" t="s">
        <v>99</v>
      </c>
      <c r="B32" s="17" t="s">
        <v>403</v>
      </c>
      <c r="C32" s="16" t="s">
        <v>404</v>
      </c>
      <c r="D32" s="17" t="s">
        <v>18</v>
      </c>
      <c r="E32" s="17" t="s">
        <v>19</v>
      </c>
      <c r="F32" s="17" t="s">
        <v>350</v>
      </c>
      <c r="G32" s="16" t="e">
        <f aca="false">VLOOKUP(C32,[3]Sheet2!$F$4:$L$132,7,FALSE())</f>
        <v>#N/A</v>
      </c>
      <c r="H32" s="16"/>
    </row>
    <row r="33" customFormat="false" ht="28.05" hidden="false" customHeight="true" outlineLevel="0" collapsed="false">
      <c r="A33" s="16" t="s">
        <v>102</v>
      </c>
      <c r="B33" s="17" t="s">
        <v>405</v>
      </c>
      <c r="C33" s="16" t="s">
        <v>406</v>
      </c>
      <c r="D33" s="17" t="s">
        <v>18</v>
      </c>
      <c r="E33" s="17" t="s">
        <v>19</v>
      </c>
      <c r="F33" s="17" t="s">
        <v>350</v>
      </c>
      <c r="G33" s="16" t="e">
        <f aca="false">VLOOKUP(C33,[3]Sheet2!$F$4:$L$132,7,FALSE())</f>
        <v>#N/A</v>
      </c>
      <c r="H33" s="16"/>
    </row>
    <row r="34" customFormat="false" ht="28.05" hidden="false" customHeight="true" outlineLevel="0" collapsed="false">
      <c r="A34" s="16" t="s">
        <v>105</v>
      </c>
      <c r="B34" s="17" t="s">
        <v>407</v>
      </c>
      <c r="C34" s="16" t="s">
        <v>408</v>
      </c>
      <c r="D34" s="17" t="s">
        <v>18</v>
      </c>
      <c r="E34" s="17" t="s">
        <v>19</v>
      </c>
      <c r="F34" s="17" t="s">
        <v>350</v>
      </c>
      <c r="G34" s="16" t="e">
        <f aca="false">VLOOKUP(C34,[3]Sheet2!$F$4:$L$132,7,FALSE())</f>
        <v>#N/A</v>
      </c>
      <c r="H34" s="16"/>
    </row>
    <row r="35" customFormat="false" ht="28.05" hidden="false" customHeight="true" outlineLevel="0" collapsed="false">
      <c r="A35" s="16" t="s">
        <v>108</v>
      </c>
      <c r="B35" s="17" t="s">
        <v>409</v>
      </c>
      <c r="C35" s="16" t="s">
        <v>410</v>
      </c>
      <c r="D35" s="17" t="s">
        <v>18</v>
      </c>
      <c r="E35" s="17" t="s">
        <v>19</v>
      </c>
      <c r="F35" s="17" t="s">
        <v>350</v>
      </c>
      <c r="G35" s="16" t="e">
        <f aca="false">VLOOKUP(C35,[3]Sheet2!$F$4:$L$132,7,FALSE())</f>
        <v>#N/A</v>
      </c>
      <c r="H35" s="16"/>
    </row>
    <row r="36" customFormat="false" ht="28.05" hidden="false" customHeight="true" outlineLevel="0" collapsed="false">
      <c r="A36" s="16" t="s">
        <v>111</v>
      </c>
      <c r="B36" s="17" t="s">
        <v>411</v>
      </c>
      <c r="C36" s="16" t="s">
        <v>412</v>
      </c>
      <c r="D36" s="17" t="s">
        <v>18</v>
      </c>
      <c r="E36" s="17" t="s">
        <v>19</v>
      </c>
      <c r="F36" s="17" t="s">
        <v>350</v>
      </c>
      <c r="G36" s="16" t="e">
        <f aca="false">VLOOKUP(C36,[3]Sheet2!$F$4:$L$132,7,FALSE())</f>
        <v>#N/A</v>
      </c>
      <c r="H36" s="16"/>
    </row>
    <row r="37" customFormat="false" ht="28.05" hidden="false" customHeight="true" outlineLevel="0" collapsed="false">
      <c r="A37" s="16" t="s">
        <v>114</v>
      </c>
      <c r="B37" s="17" t="s">
        <v>413</v>
      </c>
      <c r="C37" s="16" t="s">
        <v>414</v>
      </c>
      <c r="D37" s="17" t="s">
        <v>18</v>
      </c>
      <c r="E37" s="17" t="s">
        <v>19</v>
      </c>
      <c r="F37" s="17" t="s">
        <v>350</v>
      </c>
      <c r="G37" s="16" t="e">
        <f aca="false">VLOOKUP(C37,[3]Sheet2!$F$4:$L$132,7,FALSE())</f>
        <v>#N/A</v>
      </c>
      <c r="H37" s="16"/>
    </row>
    <row r="38" customFormat="false" ht="28.05" hidden="false" customHeight="true" outlineLevel="0" collapsed="false">
      <c r="A38" s="16" t="s">
        <v>117</v>
      </c>
      <c r="B38" s="17" t="s">
        <v>415</v>
      </c>
      <c r="C38" s="16" t="s">
        <v>416</v>
      </c>
      <c r="D38" s="17" t="s">
        <v>18</v>
      </c>
      <c r="E38" s="17" t="s">
        <v>19</v>
      </c>
      <c r="F38" s="17" t="s">
        <v>350</v>
      </c>
      <c r="G38" s="16" t="e">
        <f aca="false">VLOOKUP(C38,[3]Sheet2!$F$4:$L$132,7,FALSE())</f>
        <v>#N/A</v>
      </c>
      <c r="H38" s="16"/>
    </row>
    <row r="39" customFormat="false" ht="28.05" hidden="false" customHeight="true" outlineLevel="0" collapsed="false">
      <c r="A39" s="16" t="s">
        <v>120</v>
      </c>
      <c r="B39" s="17" t="s">
        <v>417</v>
      </c>
      <c r="C39" s="16" t="s">
        <v>418</v>
      </c>
      <c r="D39" s="17" t="s">
        <v>18</v>
      </c>
      <c r="E39" s="17" t="s">
        <v>19</v>
      </c>
      <c r="F39" s="17" t="s">
        <v>350</v>
      </c>
      <c r="G39" s="16" t="e">
        <f aca="false">VLOOKUP(C39,[3]Sheet2!$F$4:$L$132,7,FALSE())</f>
        <v>#N/A</v>
      </c>
      <c r="H39" s="16"/>
    </row>
    <row r="40" customFormat="false" ht="28.05" hidden="false" customHeight="true" outlineLevel="0" collapsed="false">
      <c r="A40" s="16" t="s">
        <v>123</v>
      </c>
      <c r="B40" s="17" t="s">
        <v>419</v>
      </c>
      <c r="C40" s="16" t="s">
        <v>420</v>
      </c>
      <c r="D40" s="17" t="s">
        <v>18</v>
      </c>
      <c r="E40" s="17" t="s">
        <v>19</v>
      </c>
      <c r="F40" s="17" t="s">
        <v>350</v>
      </c>
      <c r="G40" s="16" t="e">
        <f aca="false">VLOOKUP(C40,[3]Sheet2!$F$4:$L$132,7,FALSE())</f>
        <v>#N/A</v>
      </c>
      <c r="H40" s="16"/>
    </row>
    <row r="41" customFormat="false" ht="28.05" hidden="false" customHeight="true" outlineLevel="0" collapsed="false">
      <c r="A41" s="16" t="s">
        <v>126</v>
      </c>
      <c r="B41" s="17" t="s">
        <v>421</v>
      </c>
      <c r="C41" s="16" t="s">
        <v>422</v>
      </c>
      <c r="D41" s="17" t="s">
        <v>18</v>
      </c>
      <c r="E41" s="17" t="s">
        <v>19</v>
      </c>
      <c r="F41" s="17" t="s">
        <v>350</v>
      </c>
      <c r="G41" s="16" t="e">
        <f aca="false">VLOOKUP(C41,[3]Sheet2!$F$4:$L$132,7,FALSE())</f>
        <v>#N/A</v>
      </c>
      <c r="H41" s="16"/>
    </row>
    <row r="42" customFormat="false" ht="28.05" hidden="false" customHeight="true" outlineLevel="0" collapsed="false">
      <c r="A42" s="16" t="s">
        <v>129</v>
      </c>
      <c r="B42" s="17" t="s">
        <v>423</v>
      </c>
      <c r="C42" s="16" t="s">
        <v>424</v>
      </c>
      <c r="D42" s="17" t="s">
        <v>18</v>
      </c>
      <c r="E42" s="17" t="s">
        <v>19</v>
      </c>
      <c r="F42" s="17" t="s">
        <v>350</v>
      </c>
      <c r="G42" s="16" t="e">
        <f aca="false">VLOOKUP(C42,[3]Sheet2!$F$4:$L$132,7,FALSE())</f>
        <v>#N/A</v>
      </c>
      <c r="H42" s="16"/>
    </row>
    <row r="43" customFormat="false" ht="28.05" hidden="false" customHeight="true" outlineLevel="0" collapsed="false">
      <c r="A43" s="16" t="s">
        <v>132</v>
      </c>
      <c r="B43" s="17" t="s">
        <v>425</v>
      </c>
      <c r="C43" s="16" t="s">
        <v>426</v>
      </c>
      <c r="D43" s="17" t="s">
        <v>18</v>
      </c>
      <c r="E43" s="17" t="s">
        <v>19</v>
      </c>
      <c r="F43" s="17" t="s">
        <v>350</v>
      </c>
      <c r="G43" s="16" t="e">
        <f aca="false">VLOOKUP(C43,[3]Sheet2!$F$4:$L$132,7,FALSE())</f>
        <v>#N/A</v>
      </c>
      <c r="H43" s="16"/>
    </row>
    <row r="44" customFormat="false" ht="28.05" hidden="false" customHeight="true" outlineLevel="0" collapsed="false">
      <c r="A44" s="16" t="s">
        <v>135</v>
      </c>
      <c r="B44" s="17" t="s">
        <v>427</v>
      </c>
      <c r="C44" s="16" t="s">
        <v>428</v>
      </c>
      <c r="D44" s="17" t="s">
        <v>237</v>
      </c>
      <c r="E44" s="17" t="s">
        <v>19</v>
      </c>
      <c r="F44" s="17" t="s">
        <v>350</v>
      </c>
      <c r="G44" s="16" t="e">
        <f aca="false">VLOOKUP(C44,[3]Sheet2!$F$4:$L$132,7,FALSE())</f>
        <v>#N/A</v>
      </c>
      <c r="H44" s="16"/>
    </row>
    <row r="45" customFormat="false" ht="28.05" hidden="false" customHeight="true" outlineLevel="0" collapsed="false">
      <c r="A45" s="16" t="s">
        <v>138</v>
      </c>
      <c r="B45" s="17" t="s">
        <v>429</v>
      </c>
      <c r="C45" s="16" t="s">
        <v>430</v>
      </c>
      <c r="D45" s="17" t="s">
        <v>237</v>
      </c>
      <c r="E45" s="17" t="s">
        <v>19</v>
      </c>
      <c r="F45" s="17" t="s">
        <v>350</v>
      </c>
      <c r="G45" s="16" t="e">
        <f aca="false">VLOOKUP(C45,[3]Sheet2!$F$4:$L$132,7,FALSE())</f>
        <v>#N/A</v>
      </c>
      <c r="H45" s="16"/>
    </row>
    <row r="46" customFormat="false" ht="28.05" hidden="false" customHeight="true" outlineLevel="0" collapsed="false">
      <c r="A46" s="16" t="s">
        <v>141</v>
      </c>
      <c r="B46" s="17" t="s">
        <v>431</v>
      </c>
      <c r="C46" s="16" t="s">
        <v>432</v>
      </c>
      <c r="D46" s="17" t="s">
        <v>237</v>
      </c>
      <c r="E46" s="17" t="s">
        <v>19</v>
      </c>
      <c r="F46" s="17" t="s">
        <v>350</v>
      </c>
      <c r="G46" s="16" t="e">
        <f aca="false">VLOOKUP(C46,[3]Sheet2!$F$4:$L$132,7,FALSE())</f>
        <v>#N/A</v>
      </c>
      <c r="H46" s="16"/>
    </row>
    <row r="47" customFormat="false" ht="28.05" hidden="false" customHeight="true" outlineLevel="0" collapsed="false">
      <c r="A47" s="16" t="s">
        <v>144</v>
      </c>
      <c r="B47" s="17" t="s">
        <v>433</v>
      </c>
      <c r="C47" s="16" t="s">
        <v>434</v>
      </c>
      <c r="D47" s="17" t="s">
        <v>18</v>
      </c>
      <c r="E47" s="17" t="s">
        <v>19</v>
      </c>
      <c r="F47" s="17" t="s">
        <v>350</v>
      </c>
      <c r="G47" s="16" t="e">
        <f aca="false">VLOOKUP(C47,[3]Sheet2!$F$4:$L$132,7,FALSE())</f>
        <v>#N/A</v>
      </c>
      <c r="H47" s="16"/>
    </row>
    <row r="48" customFormat="false" ht="28.05" hidden="false" customHeight="true" outlineLevel="0" collapsed="false">
      <c r="A48" s="16" t="s">
        <v>147</v>
      </c>
      <c r="B48" s="17" t="s">
        <v>435</v>
      </c>
      <c r="C48" s="16" t="s">
        <v>436</v>
      </c>
      <c r="D48" s="17" t="s">
        <v>18</v>
      </c>
      <c r="E48" s="17" t="s">
        <v>19</v>
      </c>
      <c r="F48" s="17" t="s">
        <v>350</v>
      </c>
      <c r="G48" s="16" t="e">
        <f aca="false">VLOOKUP(C48,[3]Sheet2!$F$4:$L$132,7,FALSE())</f>
        <v>#N/A</v>
      </c>
      <c r="H48" s="16"/>
    </row>
    <row r="49" customFormat="false" ht="28.05" hidden="false" customHeight="true" outlineLevel="0" collapsed="false">
      <c r="A49" s="16" t="s">
        <v>150</v>
      </c>
      <c r="B49" s="17" t="s">
        <v>437</v>
      </c>
      <c r="C49" s="16" t="s">
        <v>438</v>
      </c>
      <c r="D49" s="17" t="s">
        <v>18</v>
      </c>
      <c r="E49" s="17" t="s">
        <v>19</v>
      </c>
      <c r="F49" s="17" t="s">
        <v>350</v>
      </c>
      <c r="G49" s="16" t="e">
        <f aca="false">VLOOKUP(C49,[3]Sheet2!$F$4:$L$132,7,FALSE())</f>
        <v>#N/A</v>
      </c>
      <c r="H49" s="16"/>
    </row>
    <row r="50" customFormat="false" ht="28.05" hidden="false" customHeight="true" outlineLevel="0" collapsed="false">
      <c r="A50" s="16" t="s">
        <v>153</v>
      </c>
      <c r="B50" s="17" t="s">
        <v>439</v>
      </c>
      <c r="C50" s="16" t="s">
        <v>440</v>
      </c>
      <c r="D50" s="17" t="s">
        <v>18</v>
      </c>
      <c r="E50" s="17" t="s">
        <v>19</v>
      </c>
      <c r="F50" s="17" t="s">
        <v>350</v>
      </c>
      <c r="G50" s="16" t="e">
        <f aca="false">VLOOKUP(C50,[3]Sheet2!$F$4:$L$132,7,FALSE())</f>
        <v>#N/A</v>
      </c>
      <c r="H50" s="16"/>
    </row>
    <row r="51" customFormat="false" ht="28.05" hidden="false" customHeight="true" outlineLevel="0" collapsed="false">
      <c r="A51" s="16" t="s">
        <v>156</v>
      </c>
      <c r="B51" s="17" t="s">
        <v>441</v>
      </c>
      <c r="C51" s="16" t="s">
        <v>442</v>
      </c>
      <c r="D51" s="17" t="s">
        <v>18</v>
      </c>
      <c r="E51" s="17" t="s">
        <v>19</v>
      </c>
      <c r="F51" s="17" t="s">
        <v>350</v>
      </c>
      <c r="G51" s="16" t="e">
        <f aca="false">VLOOKUP(C51,[3]Sheet2!$F$4:$L$132,7,FALSE())</f>
        <v>#N/A</v>
      </c>
      <c r="H51" s="16"/>
    </row>
    <row r="52" customFormat="false" ht="28.05" hidden="false" customHeight="true" outlineLevel="0" collapsed="false">
      <c r="A52" s="16" t="s">
        <v>159</v>
      </c>
      <c r="B52" s="17" t="s">
        <v>443</v>
      </c>
      <c r="C52" s="16" t="s">
        <v>444</v>
      </c>
      <c r="D52" s="17" t="s">
        <v>18</v>
      </c>
      <c r="E52" s="17" t="s">
        <v>19</v>
      </c>
      <c r="F52" s="17" t="s">
        <v>350</v>
      </c>
      <c r="G52" s="16" t="e">
        <f aca="false">VLOOKUP(C52,[3]Sheet2!$F$4:$L$132,7,FALSE())</f>
        <v>#N/A</v>
      </c>
      <c r="H52" s="16"/>
    </row>
    <row r="53" customFormat="false" ht="28.05" hidden="false" customHeight="true" outlineLevel="0" collapsed="false">
      <c r="A53" s="16" t="s">
        <v>162</v>
      </c>
      <c r="B53" s="17" t="s">
        <v>445</v>
      </c>
      <c r="C53" s="16" t="s">
        <v>446</v>
      </c>
      <c r="D53" s="17" t="s">
        <v>18</v>
      </c>
      <c r="E53" s="17" t="s">
        <v>19</v>
      </c>
      <c r="F53" s="17" t="s">
        <v>350</v>
      </c>
      <c r="G53" s="16" t="e">
        <f aca="false">VLOOKUP(C53,[3]Sheet2!$F$4:$L$132,7,FALSE())</f>
        <v>#N/A</v>
      </c>
      <c r="H53" s="16"/>
    </row>
    <row r="54" customFormat="false" ht="28.05" hidden="false" customHeight="true" outlineLevel="0" collapsed="false">
      <c r="A54" s="16" t="s">
        <v>165</v>
      </c>
      <c r="B54" s="17" t="s">
        <v>447</v>
      </c>
      <c r="C54" s="16" t="s">
        <v>448</v>
      </c>
      <c r="D54" s="17" t="s">
        <v>18</v>
      </c>
      <c r="E54" s="17" t="s">
        <v>19</v>
      </c>
      <c r="F54" s="17" t="s">
        <v>350</v>
      </c>
      <c r="G54" s="16" t="e">
        <f aca="false">VLOOKUP(C54,[3]Sheet2!$F$4:$L$132,7,FALSE())</f>
        <v>#N/A</v>
      </c>
      <c r="H54" s="16"/>
    </row>
    <row r="55" customFormat="false" ht="28.05" hidden="false" customHeight="true" outlineLevel="0" collapsed="false">
      <c r="A55" s="16" t="s">
        <v>168</v>
      </c>
      <c r="B55" s="17" t="s">
        <v>449</v>
      </c>
      <c r="C55" s="16" t="s">
        <v>450</v>
      </c>
      <c r="D55" s="17" t="s">
        <v>18</v>
      </c>
      <c r="E55" s="17" t="s">
        <v>19</v>
      </c>
      <c r="F55" s="17" t="s">
        <v>350</v>
      </c>
      <c r="G55" s="16" t="e">
        <f aca="false">VLOOKUP(C55,[3]Sheet2!$F$4:$L$132,7,FALSE())</f>
        <v>#N/A</v>
      </c>
      <c r="H55" s="16"/>
    </row>
    <row r="56" customFormat="false" ht="28.05" hidden="false" customHeight="true" outlineLevel="0" collapsed="false">
      <c r="A56" s="16" t="s">
        <v>171</v>
      </c>
      <c r="B56" s="17" t="s">
        <v>451</v>
      </c>
      <c r="C56" s="16" t="s">
        <v>452</v>
      </c>
      <c r="D56" s="17" t="s">
        <v>237</v>
      </c>
      <c r="E56" s="17" t="s">
        <v>19</v>
      </c>
      <c r="F56" s="17" t="s">
        <v>350</v>
      </c>
      <c r="G56" s="16" t="e">
        <f aca="false">VLOOKUP(C56,[3]Sheet2!$F$4:$L$132,7,FALSE())</f>
        <v>#N/A</v>
      </c>
      <c r="H56" s="16"/>
    </row>
    <row r="57" customFormat="false" ht="28.05" hidden="false" customHeight="true" outlineLevel="0" collapsed="false">
      <c r="A57" s="16" t="s">
        <v>174</v>
      </c>
      <c r="B57" s="17" t="s">
        <v>453</v>
      </c>
      <c r="C57" s="16" t="s">
        <v>454</v>
      </c>
      <c r="D57" s="17" t="s">
        <v>18</v>
      </c>
      <c r="E57" s="17" t="s">
        <v>19</v>
      </c>
      <c r="F57" s="17" t="s">
        <v>350</v>
      </c>
      <c r="G57" s="16" t="e">
        <f aca="false">VLOOKUP(C57,[3]Sheet2!$F$4:$L$132,7,FALSE())</f>
        <v>#N/A</v>
      </c>
      <c r="H57" s="16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6.09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2.19"/>
    <col collapsed="false" customWidth="true" hidden="false" outlineLevel="0" max="7" min="7" style="4" width="22.69"/>
    <col collapsed="false" customWidth="true" hidden="false" outlineLevel="0" max="8" min="8" style="5" width="20.69"/>
    <col collapsed="false" customWidth="false" hidden="false" outlineLevel="0" max="241" min="9" style="5" width="8.99"/>
    <col collapsed="false" customWidth="false" hidden="false" outlineLevel="0" max="257" min="242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4" hidden="false" customHeight="true" outlineLevel="0" collapsed="false">
      <c r="A2" s="8" t="s">
        <v>1</v>
      </c>
      <c r="B2" s="8"/>
      <c r="C2" s="8"/>
      <c r="D2" s="8" t="s">
        <v>455</v>
      </c>
      <c r="E2" s="8"/>
      <c r="F2" s="8"/>
      <c r="G2" s="9" t="s">
        <v>456</v>
      </c>
      <c r="H2" s="9"/>
    </row>
    <row r="3" s="13" customFormat="true" ht="28.5" hidden="false" customHeight="true" outlineLevel="0" collapsed="false">
      <c r="A3" s="11" t="s">
        <v>4</v>
      </c>
      <c r="B3" s="11"/>
      <c r="C3" s="11"/>
      <c r="D3" s="11" t="s">
        <v>5</v>
      </c>
      <c r="E3" s="11"/>
      <c r="F3" s="11"/>
      <c r="G3" s="12" t="s">
        <v>6</v>
      </c>
      <c r="H3" s="12"/>
    </row>
    <row r="4" customFormat="false" ht="47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</row>
    <row r="5" customFormat="false" ht="28.05" hidden="false" customHeight="true" outlineLevel="0" collapsed="false">
      <c r="A5" s="16" t="s">
        <v>15</v>
      </c>
      <c r="B5" s="17" t="s">
        <v>457</v>
      </c>
      <c r="C5" s="16" t="s">
        <v>458</v>
      </c>
      <c r="D5" s="17" t="s">
        <v>18</v>
      </c>
      <c r="E5" s="17" t="s">
        <v>19</v>
      </c>
      <c r="F5" s="17" t="s">
        <v>459</v>
      </c>
      <c r="G5" s="18" t="e">
        <f aca="false">VLOOKUP(C5,[3]Sheet2!$F$4:$L$132,7,FALSE())</f>
        <v>#N/A</v>
      </c>
      <c r="H5" s="16"/>
    </row>
    <row r="6" customFormat="false" ht="28.05" hidden="false" customHeight="true" outlineLevel="0" collapsed="false">
      <c r="A6" s="16" t="s">
        <v>21</v>
      </c>
      <c r="B6" s="17" t="s">
        <v>460</v>
      </c>
      <c r="C6" s="16" t="s">
        <v>461</v>
      </c>
      <c r="D6" s="17" t="s">
        <v>18</v>
      </c>
      <c r="E6" s="17" t="s">
        <v>19</v>
      </c>
      <c r="F6" s="17" t="s">
        <v>459</v>
      </c>
      <c r="G6" s="18" t="e">
        <f aca="false">VLOOKUP(C6,[3]Sheet2!$F$4:$L$132,7,FALSE())</f>
        <v>#N/A</v>
      </c>
      <c r="H6" s="16"/>
    </row>
    <row r="7" customFormat="false" ht="28.05" hidden="false" customHeight="true" outlineLevel="0" collapsed="false">
      <c r="A7" s="16" t="s">
        <v>24</v>
      </c>
      <c r="B7" s="17" t="s">
        <v>462</v>
      </c>
      <c r="C7" s="16" t="s">
        <v>463</v>
      </c>
      <c r="D7" s="17" t="s">
        <v>18</v>
      </c>
      <c r="E7" s="17" t="s">
        <v>19</v>
      </c>
      <c r="F7" s="17" t="s">
        <v>459</v>
      </c>
      <c r="G7" s="18" t="e">
        <f aca="false">VLOOKUP(C7,[3]Sheet2!$F$4:$L$132,7,FALSE())</f>
        <v>#N/A</v>
      </c>
      <c r="H7" s="16"/>
    </row>
    <row r="8" customFormat="false" ht="28.05" hidden="false" customHeight="true" outlineLevel="0" collapsed="false">
      <c r="A8" s="16" t="s">
        <v>27</v>
      </c>
      <c r="B8" s="17" t="s">
        <v>464</v>
      </c>
      <c r="C8" s="16" t="s">
        <v>465</v>
      </c>
      <c r="D8" s="17" t="s">
        <v>18</v>
      </c>
      <c r="E8" s="17" t="s">
        <v>19</v>
      </c>
      <c r="F8" s="17" t="s">
        <v>459</v>
      </c>
      <c r="G8" s="18" t="e">
        <f aca="false">VLOOKUP(C8,[3]Sheet2!$F$4:$L$132,7,FALSE())</f>
        <v>#N/A</v>
      </c>
      <c r="H8" s="16"/>
    </row>
    <row r="9" customFormat="false" ht="28.05" hidden="false" customHeight="true" outlineLevel="0" collapsed="false">
      <c r="A9" s="16" t="s">
        <v>30</v>
      </c>
      <c r="B9" s="17" t="s">
        <v>466</v>
      </c>
      <c r="C9" s="16" t="s">
        <v>467</v>
      </c>
      <c r="D9" s="17" t="s">
        <v>18</v>
      </c>
      <c r="E9" s="17" t="s">
        <v>19</v>
      </c>
      <c r="F9" s="17" t="s">
        <v>459</v>
      </c>
      <c r="G9" s="18" t="e">
        <f aca="false">VLOOKUP(C9,[3]Sheet2!$F$4:$L$132,7,FALSE())</f>
        <v>#N/A</v>
      </c>
      <c r="H9" s="16"/>
    </row>
    <row r="10" customFormat="false" ht="28.05" hidden="false" customHeight="true" outlineLevel="0" collapsed="false">
      <c r="A10" s="16" t="s">
        <v>33</v>
      </c>
      <c r="B10" s="17" t="s">
        <v>468</v>
      </c>
      <c r="C10" s="16" t="s">
        <v>469</v>
      </c>
      <c r="D10" s="17" t="s">
        <v>18</v>
      </c>
      <c r="E10" s="17" t="s">
        <v>19</v>
      </c>
      <c r="F10" s="17" t="s">
        <v>459</v>
      </c>
      <c r="G10" s="18" t="e">
        <f aca="false">VLOOKUP(C10,[3]Sheet2!$F$4:$L$132,7,FALSE())</f>
        <v>#N/A</v>
      </c>
      <c r="H10" s="16"/>
    </row>
    <row r="11" customFormat="false" ht="28.05" hidden="false" customHeight="true" outlineLevel="0" collapsed="false">
      <c r="A11" s="16" t="s">
        <v>36</v>
      </c>
      <c r="B11" s="17" t="s">
        <v>470</v>
      </c>
      <c r="C11" s="16" t="s">
        <v>471</v>
      </c>
      <c r="D11" s="17" t="s">
        <v>18</v>
      </c>
      <c r="E11" s="17" t="s">
        <v>19</v>
      </c>
      <c r="F11" s="17" t="s">
        <v>459</v>
      </c>
      <c r="G11" s="18" t="e">
        <f aca="false">VLOOKUP(C11,[3]Sheet2!$F$4:$L$132,7,FALSE())</f>
        <v>#N/A</v>
      </c>
      <c r="H11" s="16"/>
    </row>
    <row r="12" customFormat="false" ht="28.05" hidden="false" customHeight="true" outlineLevel="0" collapsed="false">
      <c r="A12" s="16" t="s">
        <v>39</v>
      </c>
      <c r="B12" s="17" t="s">
        <v>472</v>
      </c>
      <c r="C12" s="16" t="s">
        <v>473</v>
      </c>
      <c r="D12" s="17" t="s">
        <v>18</v>
      </c>
      <c r="E12" s="17" t="s">
        <v>19</v>
      </c>
      <c r="F12" s="17" t="s">
        <v>459</v>
      </c>
      <c r="G12" s="18" t="e">
        <f aca="false">VLOOKUP(C12,[3]Sheet2!$F$4:$L$132,7,FALSE())</f>
        <v>#N/A</v>
      </c>
      <c r="H12" s="16"/>
    </row>
    <row r="13" customFormat="false" ht="28.05" hidden="false" customHeight="true" outlineLevel="0" collapsed="false">
      <c r="A13" s="16" t="s">
        <v>42</v>
      </c>
      <c r="B13" s="17" t="s">
        <v>474</v>
      </c>
      <c r="C13" s="16" t="s">
        <v>475</v>
      </c>
      <c r="D13" s="17" t="s">
        <v>18</v>
      </c>
      <c r="E13" s="17" t="s">
        <v>19</v>
      </c>
      <c r="F13" s="17" t="s">
        <v>459</v>
      </c>
      <c r="G13" s="18" t="e">
        <f aca="false">VLOOKUP(C13,[3]Sheet2!$F$4:$L$132,7,FALSE())</f>
        <v>#N/A</v>
      </c>
      <c r="H13" s="16"/>
    </row>
    <row r="14" customFormat="false" ht="28.05" hidden="false" customHeight="true" outlineLevel="0" collapsed="false">
      <c r="A14" s="16" t="s">
        <v>45</v>
      </c>
      <c r="B14" s="17" t="s">
        <v>476</v>
      </c>
      <c r="C14" s="16" t="s">
        <v>477</v>
      </c>
      <c r="D14" s="17" t="s">
        <v>18</v>
      </c>
      <c r="E14" s="17" t="s">
        <v>19</v>
      </c>
      <c r="F14" s="17" t="s">
        <v>459</v>
      </c>
      <c r="G14" s="18" t="e">
        <f aca="false">VLOOKUP(C14,[3]Sheet2!$F$4:$L$132,7,FALSE())</f>
        <v>#N/A</v>
      </c>
      <c r="H14" s="16"/>
    </row>
    <row r="15" customFormat="false" ht="28.05" hidden="false" customHeight="true" outlineLevel="0" collapsed="false">
      <c r="A15" s="16" t="s">
        <v>48</v>
      </c>
      <c r="B15" s="17" t="s">
        <v>478</v>
      </c>
      <c r="C15" s="16" t="s">
        <v>479</v>
      </c>
      <c r="D15" s="17" t="s">
        <v>237</v>
      </c>
      <c r="E15" s="17" t="s">
        <v>19</v>
      </c>
      <c r="F15" s="17" t="s">
        <v>459</v>
      </c>
      <c r="G15" s="18" t="e">
        <f aca="false">VLOOKUP(C15,[3]Sheet2!$F$4:$L$132,7,FALSE())</f>
        <v>#N/A</v>
      </c>
      <c r="H15" s="16"/>
    </row>
    <row r="16" customFormat="false" ht="28.05" hidden="false" customHeight="true" outlineLevel="0" collapsed="false">
      <c r="A16" s="16" t="s">
        <v>51</v>
      </c>
      <c r="B16" s="17" t="s">
        <v>480</v>
      </c>
      <c r="C16" s="16" t="s">
        <v>481</v>
      </c>
      <c r="D16" s="17" t="s">
        <v>18</v>
      </c>
      <c r="E16" s="17" t="s">
        <v>19</v>
      </c>
      <c r="F16" s="17" t="s">
        <v>459</v>
      </c>
      <c r="G16" s="18" t="e">
        <f aca="false">VLOOKUP(C16,[3]Sheet2!$F$4:$L$132,7,FALSE())</f>
        <v>#N/A</v>
      </c>
      <c r="H16" s="16"/>
    </row>
    <row r="17" customFormat="false" ht="28.05" hidden="false" customHeight="true" outlineLevel="0" collapsed="false">
      <c r="A17" s="16" t="s">
        <v>54</v>
      </c>
      <c r="B17" s="17" t="s">
        <v>482</v>
      </c>
      <c r="C17" s="16" t="s">
        <v>483</v>
      </c>
      <c r="D17" s="17" t="s">
        <v>18</v>
      </c>
      <c r="E17" s="17" t="s">
        <v>19</v>
      </c>
      <c r="F17" s="17" t="s">
        <v>459</v>
      </c>
      <c r="G17" s="18" t="e">
        <f aca="false">VLOOKUP(C17,[3]Sheet2!$F$4:$L$132,7,FALSE())</f>
        <v>#N/A</v>
      </c>
      <c r="H17" s="16"/>
    </row>
    <row r="18" customFormat="false" ht="28.05" hidden="false" customHeight="true" outlineLevel="0" collapsed="false">
      <c r="A18" s="16" t="s">
        <v>57</v>
      </c>
      <c r="B18" s="17" t="s">
        <v>484</v>
      </c>
      <c r="C18" s="16" t="s">
        <v>485</v>
      </c>
      <c r="D18" s="17" t="s">
        <v>237</v>
      </c>
      <c r="E18" s="17" t="s">
        <v>19</v>
      </c>
      <c r="F18" s="17" t="s">
        <v>459</v>
      </c>
      <c r="G18" s="18" t="e">
        <f aca="false">VLOOKUP(C18,[3]Sheet2!$F$4:$L$132,7,FALSE())</f>
        <v>#N/A</v>
      </c>
      <c r="H18" s="16"/>
    </row>
    <row r="19" customFormat="false" ht="28.05" hidden="false" customHeight="true" outlineLevel="0" collapsed="false">
      <c r="A19" s="16" t="s">
        <v>60</v>
      </c>
      <c r="B19" s="17" t="s">
        <v>486</v>
      </c>
      <c r="C19" s="16" t="s">
        <v>487</v>
      </c>
      <c r="D19" s="17" t="s">
        <v>18</v>
      </c>
      <c r="E19" s="17" t="s">
        <v>19</v>
      </c>
      <c r="F19" s="17" t="s">
        <v>459</v>
      </c>
      <c r="G19" s="18" t="e">
        <f aca="false">VLOOKUP(C19,[3]Sheet2!$F$4:$L$132,7,FALSE())</f>
        <v>#N/A</v>
      </c>
      <c r="H19" s="16"/>
    </row>
    <row r="20" customFormat="false" ht="28.05" hidden="false" customHeight="true" outlineLevel="0" collapsed="false">
      <c r="A20" s="16" t="s">
        <v>63</v>
      </c>
      <c r="B20" s="17" t="s">
        <v>488</v>
      </c>
      <c r="C20" s="16" t="s">
        <v>489</v>
      </c>
      <c r="D20" s="17" t="s">
        <v>18</v>
      </c>
      <c r="E20" s="17" t="s">
        <v>19</v>
      </c>
      <c r="F20" s="17" t="s">
        <v>459</v>
      </c>
      <c r="G20" s="18" t="e">
        <f aca="false">VLOOKUP(C20,[3]Sheet2!$F$4:$L$132,7,FALSE())</f>
        <v>#N/A</v>
      </c>
      <c r="H20" s="16"/>
    </row>
    <row r="21" customFormat="false" ht="28.05" hidden="false" customHeight="true" outlineLevel="0" collapsed="false">
      <c r="A21" s="16" t="s">
        <v>66</v>
      </c>
      <c r="B21" s="17" t="s">
        <v>490</v>
      </c>
      <c r="C21" s="16" t="s">
        <v>491</v>
      </c>
      <c r="D21" s="17" t="s">
        <v>18</v>
      </c>
      <c r="E21" s="17" t="s">
        <v>19</v>
      </c>
      <c r="F21" s="17" t="s">
        <v>459</v>
      </c>
      <c r="G21" s="18" t="e">
        <f aca="false">VLOOKUP(C21,[3]Sheet2!$F$4:$L$132,7,FALSE())</f>
        <v>#N/A</v>
      </c>
      <c r="H21" s="16"/>
    </row>
    <row r="22" customFormat="false" ht="28.05" hidden="false" customHeight="true" outlineLevel="0" collapsed="false">
      <c r="A22" s="16" t="s">
        <v>69</v>
      </c>
      <c r="B22" s="17" t="s">
        <v>492</v>
      </c>
      <c r="C22" s="16" t="s">
        <v>493</v>
      </c>
      <c r="D22" s="17" t="s">
        <v>18</v>
      </c>
      <c r="E22" s="17" t="s">
        <v>19</v>
      </c>
      <c r="F22" s="17" t="s">
        <v>459</v>
      </c>
      <c r="G22" s="18" t="e">
        <f aca="false">VLOOKUP(C22,[3]Sheet2!$F$4:$L$132,7,FALSE())</f>
        <v>#N/A</v>
      </c>
      <c r="H22" s="16"/>
    </row>
    <row r="23" customFormat="false" ht="28.05" hidden="false" customHeight="true" outlineLevel="0" collapsed="false">
      <c r="A23" s="16" t="s">
        <v>72</v>
      </c>
      <c r="B23" s="17" t="s">
        <v>494</v>
      </c>
      <c r="C23" s="16" t="s">
        <v>495</v>
      </c>
      <c r="D23" s="17" t="s">
        <v>18</v>
      </c>
      <c r="E23" s="17" t="s">
        <v>19</v>
      </c>
      <c r="F23" s="17" t="s">
        <v>459</v>
      </c>
      <c r="G23" s="18" t="e">
        <f aca="false">VLOOKUP(C23,[3]Sheet2!$F$4:$L$132,7,FALSE())</f>
        <v>#N/A</v>
      </c>
      <c r="H23" s="16"/>
    </row>
    <row r="24" customFormat="false" ht="28.05" hidden="false" customHeight="true" outlineLevel="0" collapsed="false">
      <c r="A24" s="16" t="s">
        <v>75</v>
      </c>
      <c r="B24" s="17" t="s">
        <v>496</v>
      </c>
      <c r="C24" s="16" t="s">
        <v>497</v>
      </c>
      <c r="D24" s="17" t="s">
        <v>18</v>
      </c>
      <c r="E24" s="17" t="s">
        <v>19</v>
      </c>
      <c r="F24" s="17" t="s">
        <v>459</v>
      </c>
      <c r="G24" s="18" t="e">
        <f aca="false">VLOOKUP(C24,[3]Sheet2!$F$4:$L$132,7,FALSE())</f>
        <v>#N/A</v>
      </c>
      <c r="H24" s="16"/>
    </row>
    <row r="25" customFormat="false" ht="28.05" hidden="false" customHeight="true" outlineLevel="0" collapsed="false">
      <c r="A25" s="16" t="s">
        <v>78</v>
      </c>
      <c r="B25" s="17" t="s">
        <v>498</v>
      </c>
      <c r="C25" s="16" t="s">
        <v>499</v>
      </c>
      <c r="D25" s="17" t="s">
        <v>18</v>
      </c>
      <c r="E25" s="17" t="s">
        <v>19</v>
      </c>
      <c r="F25" s="17" t="s">
        <v>459</v>
      </c>
      <c r="G25" s="18" t="e">
        <f aca="false">VLOOKUP(C25,[3]Sheet2!$F$4:$L$132,7,FALSE())</f>
        <v>#N/A</v>
      </c>
      <c r="H25" s="16"/>
    </row>
    <row r="26" customFormat="false" ht="28.05" hidden="false" customHeight="true" outlineLevel="0" collapsed="false">
      <c r="A26" s="16" t="s">
        <v>81</v>
      </c>
      <c r="B26" s="17" t="s">
        <v>500</v>
      </c>
      <c r="C26" s="16" t="s">
        <v>501</v>
      </c>
      <c r="D26" s="17" t="s">
        <v>18</v>
      </c>
      <c r="E26" s="17" t="s">
        <v>19</v>
      </c>
      <c r="F26" s="17" t="s">
        <v>459</v>
      </c>
      <c r="G26" s="18" t="e">
        <f aca="false">VLOOKUP(C26,[3]Sheet2!$F$4:$L$132,7,FALSE())</f>
        <v>#N/A</v>
      </c>
      <c r="H26" s="16"/>
    </row>
    <row r="27" customFormat="false" ht="28.05" hidden="false" customHeight="true" outlineLevel="0" collapsed="false">
      <c r="A27" s="16" t="s">
        <v>84</v>
      </c>
      <c r="B27" s="17" t="s">
        <v>502</v>
      </c>
      <c r="C27" s="16" t="s">
        <v>503</v>
      </c>
      <c r="D27" s="17" t="s">
        <v>18</v>
      </c>
      <c r="E27" s="17" t="s">
        <v>19</v>
      </c>
      <c r="F27" s="17" t="s">
        <v>459</v>
      </c>
      <c r="G27" s="18" t="e">
        <f aca="false">VLOOKUP(C27,[3]Sheet2!$F$4:$L$132,7,FALSE())</f>
        <v>#N/A</v>
      </c>
      <c r="H27" s="16"/>
    </row>
    <row r="28" customFormat="false" ht="28.05" hidden="false" customHeight="true" outlineLevel="0" collapsed="false">
      <c r="A28" s="16" t="s">
        <v>87</v>
      </c>
      <c r="B28" s="17" t="s">
        <v>504</v>
      </c>
      <c r="C28" s="16" t="s">
        <v>505</v>
      </c>
      <c r="D28" s="17" t="s">
        <v>18</v>
      </c>
      <c r="E28" s="17" t="s">
        <v>19</v>
      </c>
      <c r="F28" s="17" t="s">
        <v>459</v>
      </c>
      <c r="G28" s="18" t="e">
        <f aca="false">VLOOKUP(C28,[3]Sheet2!$F$4:$L$132,7,FALSE())</f>
        <v>#N/A</v>
      </c>
      <c r="H28" s="16"/>
    </row>
    <row r="29" customFormat="false" ht="28.05" hidden="false" customHeight="true" outlineLevel="0" collapsed="false">
      <c r="A29" s="16" t="s">
        <v>90</v>
      </c>
      <c r="B29" s="17" t="s">
        <v>506</v>
      </c>
      <c r="C29" s="16" t="s">
        <v>507</v>
      </c>
      <c r="D29" s="17" t="s">
        <v>18</v>
      </c>
      <c r="E29" s="17" t="s">
        <v>19</v>
      </c>
      <c r="F29" s="17" t="s">
        <v>459</v>
      </c>
      <c r="G29" s="18" t="e">
        <f aca="false">VLOOKUP(C29,[3]Sheet2!$F$4:$L$132,7,FALSE())</f>
        <v>#N/A</v>
      </c>
      <c r="H29" s="16"/>
    </row>
    <row r="30" customFormat="false" ht="28.05" hidden="false" customHeight="true" outlineLevel="0" collapsed="false">
      <c r="A30" s="16" t="s">
        <v>93</v>
      </c>
      <c r="B30" s="17" t="s">
        <v>508</v>
      </c>
      <c r="C30" s="16" t="s">
        <v>509</v>
      </c>
      <c r="D30" s="17" t="s">
        <v>18</v>
      </c>
      <c r="E30" s="17" t="s">
        <v>19</v>
      </c>
      <c r="F30" s="17" t="s">
        <v>459</v>
      </c>
      <c r="G30" s="18" t="e">
        <f aca="false">VLOOKUP(C30,[3]Sheet2!$F$4:$L$132,7,FALSE())</f>
        <v>#N/A</v>
      </c>
      <c r="H30" s="16"/>
    </row>
    <row r="31" customFormat="false" ht="28.05" hidden="false" customHeight="true" outlineLevel="0" collapsed="false">
      <c r="A31" s="16" t="s">
        <v>96</v>
      </c>
      <c r="B31" s="17" t="s">
        <v>510</v>
      </c>
      <c r="C31" s="16" t="s">
        <v>511</v>
      </c>
      <c r="D31" s="17" t="s">
        <v>18</v>
      </c>
      <c r="E31" s="17" t="s">
        <v>19</v>
      </c>
      <c r="F31" s="17" t="s">
        <v>459</v>
      </c>
      <c r="G31" s="18" t="e">
        <f aca="false">VLOOKUP(C31,[3]Sheet2!$F$4:$L$132,7,FALSE())</f>
        <v>#N/A</v>
      </c>
      <c r="H31" s="16"/>
    </row>
    <row r="32" customFormat="false" ht="28.05" hidden="false" customHeight="true" outlineLevel="0" collapsed="false">
      <c r="A32" s="16" t="s">
        <v>99</v>
      </c>
      <c r="B32" s="17" t="s">
        <v>512</v>
      </c>
      <c r="C32" s="16" t="s">
        <v>513</v>
      </c>
      <c r="D32" s="17" t="s">
        <v>18</v>
      </c>
      <c r="E32" s="17" t="s">
        <v>19</v>
      </c>
      <c r="F32" s="17" t="s">
        <v>459</v>
      </c>
      <c r="G32" s="18" t="e">
        <f aca="false">VLOOKUP(C32,[3]Sheet2!$F$4:$L$132,7,FALSE())</f>
        <v>#N/A</v>
      </c>
      <c r="H32" s="16"/>
    </row>
    <row r="33" customFormat="false" ht="28.05" hidden="false" customHeight="true" outlineLevel="0" collapsed="false">
      <c r="A33" s="16" t="s">
        <v>102</v>
      </c>
      <c r="B33" s="17" t="s">
        <v>514</v>
      </c>
      <c r="C33" s="16" t="s">
        <v>515</v>
      </c>
      <c r="D33" s="17" t="s">
        <v>18</v>
      </c>
      <c r="E33" s="17" t="s">
        <v>19</v>
      </c>
      <c r="F33" s="17" t="s">
        <v>459</v>
      </c>
      <c r="G33" s="18" t="e">
        <f aca="false">VLOOKUP(C33,[3]Sheet2!$F$4:$L$132,7,FALSE())</f>
        <v>#N/A</v>
      </c>
      <c r="H33" s="16"/>
    </row>
    <row r="34" customFormat="false" ht="28.05" hidden="false" customHeight="true" outlineLevel="0" collapsed="false">
      <c r="A34" s="16" t="s">
        <v>105</v>
      </c>
      <c r="B34" s="17" t="s">
        <v>516</v>
      </c>
      <c r="C34" s="16" t="s">
        <v>517</v>
      </c>
      <c r="D34" s="17" t="s">
        <v>18</v>
      </c>
      <c r="E34" s="17" t="s">
        <v>19</v>
      </c>
      <c r="F34" s="17" t="s">
        <v>459</v>
      </c>
      <c r="G34" s="18" t="e">
        <f aca="false">VLOOKUP(C34,[3]Sheet2!$F$4:$L$132,7,FALSE())</f>
        <v>#N/A</v>
      </c>
      <c r="H34" s="16"/>
    </row>
    <row r="35" customFormat="false" ht="28.05" hidden="false" customHeight="true" outlineLevel="0" collapsed="false">
      <c r="A35" s="16" t="s">
        <v>108</v>
      </c>
      <c r="B35" s="17" t="s">
        <v>518</v>
      </c>
      <c r="C35" s="16" t="s">
        <v>519</v>
      </c>
      <c r="D35" s="17" t="s">
        <v>237</v>
      </c>
      <c r="E35" s="17" t="s">
        <v>19</v>
      </c>
      <c r="F35" s="17" t="s">
        <v>459</v>
      </c>
      <c r="G35" s="18" t="e">
        <f aca="false">VLOOKUP(C35,[3]Sheet2!$F$4:$L$132,7,FALSE())</f>
        <v>#N/A</v>
      </c>
      <c r="H35" s="16"/>
    </row>
    <row r="36" customFormat="false" ht="28.05" hidden="false" customHeight="true" outlineLevel="0" collapsed="false">
      <c r="A36" s="16" t="s">
        <v>111</v>
      </c>
      <c r="B36" s="17" t="s">
        <v>520</v>
      </c>
      <c r="C36" s="16" t="s">
        <v>521</v>
      </c>
      <c r="D36" s="17" t="s">
        <v>18</v>
      </c>
      <c r="E36" s="17" t="s">
        <v>19</v>
      </c>
      <c r="F36" s="17" t="s">
        <v>459</v>
      </c>
      <c r="G36" s="18" t="e">
        <f aca="false">VLOOKUP(C36,[3]Sheet2!$F$4:$L$132,7,FALSE())</f>
        <v>#N/A</v>
      </c>
      <c r="H36" s="16"/>
    </row>
    <row r="37" customFormat="false" ht="28.05" hidden="false" customHeight="true" outlineLevel="0" collapsed="false">
      <c r="A37" s="16" t="s">
        <v>114</v>
      </c>
      <c r="B37" s="17" t="s">
        <v>522</v>
      </c>
      <c r="C37" s="16" t="s">
        <v>523</v>
      </c>
      <c r="D37" s="17" t="s">
        <v>18</v>
      </c>
      <c r="E37" s="17" t="s">
        <v>19</v>
      </c>
      <c r="F37" s="17" t="s">
        <v>459</v>
      </c>
      <c r="G37" s="18" t="e">
        <f aca="false">VLOOKUP(C37,[3]Sheet2!$F$4:$L$132,7,FALSE())</f>
        <v>#N/A</v>
      </c>
      <c r="H37" s="16"/>
    </row>
    <row r="38" customFormat="false" ht="28.05" hidden="false" customHeight="true" outlineLevel="0" collapsed="false">
      <c r="A38" s="16" t="s">
        <v>117</v>
      </c>
      <c r="B38" s="17" t="s">
        <v>524</v>
      </c>
      <c r="C38" s="16" t="s">
        <v>525</v>
      </c>
      <c r="D38" s="17" t="s">
        <v>18</v>
      </c>
      <c r="E38" s="17" t="s">
        <v>19</v>
      </c>
      <c r="F38" s="17" t="s">
        <v>459</v>
      </c>
      <c r="G38" s="18" t="e">
        <f aca="false">VLOOKUP(C38,[3]Sheet2!$F$4:$L$132,7,FALSE())</f>
        <v>#N/A</v>
      </c>
      <c r="H38" s="16"/>
    </row>
    <row r="39" customFormat="false" ht="28.05" hidden="false" customHeight="true" outlineLevel="0" collapsed="false">
      <c r="A39" s="16" t="s">
        <v>120</v>
      </c>
      <c r="B39" s="17" t="s">
        <v>526</v>
      </c>
      <c r="C39" s="16" t="s">
        <v>527</v>
      </c>
      <c r="D39" s="17" t="s">
        <v>18</v>
      </c>
      <c r="E39" s="17" t="s">
        <v>19</v>
      </c>
      <c r="F39" s="17" t="s">
        <v>459</v>
      </c>
      <c r="G39" s="18" t="e">
        <f aca="false">VLOOKUP(C39,[3]Sheet2!$F$4:$L$132,7,FALSE())</f>
        <v>#N/A</v>
      </c>
      <c r="H39" s="16"/>
    </row>
    <row r="40" customFormat="false" ht="28.05" hidden="false" customHeight="true" outlineLevel="0" collapsed="false">
      <c r="A40" s="16" t="s">
        <v>123</v>
      </c>
      <c r="B40" s="17" t="s">
        <v>528</v>
      </c>
      <c r="C40" s="16" t="s">
        <v>529</v>
      </c>
      <c r="D40" s="17" t="s">
        <v>18</v>
      </c>
      <c r="E40" s="17" t="s">
        <v>19</v>
      </c>
      <c r="F40" s="17" t="s">
        <v>459</v>
      </c>
      <c r="G40" s="18" t="e">
        <f aca="false">VLOOKUP(C40,[3]Sheet2!$F$4:$L$132,7,FALSE())</f>
        <v>#N/A</v>
      </c>
      <c r="H40" s="16"/>
    </row>
    <row r="41" customFormat="false" ht="28.05" hidden="false" customHeight="true" outlineLevel="0" collapsed="false">
      <c r="A41" s="16" t="s">
        <v>126</v>
      </c>
      <c r="B41" s="17" t="s">
        <v>530</v>
      </c>
      <c r="C41" s="16" t="s">
        <v>531</v>
      </c>
      <c r="D41" s="17" t="s">
        <v>18</v>
      </c>
      <c r="E41" s="17" t="s">
        <v>19</v>
      </c>
      <c r="F41" s="17" t="s">
        <v>459</v>
      </c>
      <c r="G41" s="18" t="e">
        <f aca="false">VLOOKUP(C41,[3]Sheet2!$F$4:$L$132,7,FALSE())</f>
        <v>#N/A</v>
      </c>
      <c r="H41" s="16"/>
    </row>
    <row r="42" customFormat="false" ht="28.05" hidden="false" customHeight="true" outlineLevel="0" collapsed="false">
      <c r="A42" s="16" t="s">
        <v>129</v>
      </c>
      <c r="B42" s="17" t="s">
        <v>532</v>
      </c>
      <c r="C42" s="16" t="s">
        <v>533</v>
      </c>
      <c r="D42" s="17" t="s">
        <v>18</v>
      </c>
      <c r="E42" s="17" t="s">
        <v>19</v>
      </c>
      <c r="F42" s="17" t="s">
        <v>459</v>
      </c>
      <c r="G42" s="18" t="e">
        <f aca="false">VLOOKUP(C42,[3]Sheet2!$F$4:$L$132,7,FALSE())</f>
        <v>#N/A</v>
      </c>
      <c r="H42" s="16"/>
    </row>
    <row r="43" customFormat="false" ht="28.05" hidden="false" customHeight="true" outlineLevel="0" collapsed="false">
      <c r="A43" s="16" t="s">
        <v>132</v>
      </c>
      <c r="B43" s="17" t="s">
        <v>534</v>
      </c>
      <c r="C43" s="16" t="s">
        <v>535</v>
      </c>
      <c r="D43" s="17" t="s">
        <v>18</v>
      </c>
      <c r="E43" s="17" t="s">
        <v>19</v>
      </c>
      <c r="F43" s="17" t="s">
        <v>459</v>
      </c>
      <c r="G43" s="18" t="e">
        <f aca="false">VLOOKUP(C43,[3]Sheet2!$F$4:$L$132,7,FALSE())</f>
        <v>#N/A</v>
      </c>
      <c r="H43" s="16"/>
    </row>
    <row r="44" customFormat="false" ht="28.05" hidden="false" customHeight="true" outlineLevel="0" collapsed="false">
      <c r="A44" s="16" t="s">
        <v>135</v>
      </c>
      <c r="B44" s="17" t="s">
        <v>536</v>
      </c>
      <c r="C44" s="16" t="s">
        <v>537</v>
      </c>
      <c r="D44" s="17" t="s">
        <v>18</v>
      </c>
      <c r="E44" s="17" t="s">
        <v>19</v>
      </c>
      <c r="F44" s="17" t="s">
        <v>459</v>
      </c>
      <c r="G44" s="18" t="e">
        <f aca="false">VLOOKUP(C44,[3]Sheet2!$F$4:$L$132,7,FALSE())</f>
        <v>#N/A</v>
      </c>
      <c r="H44" s="16"/>
    </row>
    <row r="45" customFormat="false" ht="28.05" hidden="false" customHeight="true" outlineLevel="0" collapsed="false">
      <c r="A45" s="16" t="s">
        <v>138</v>
      </c>
      <c r="B45" s="17" t="s">
        <v>538</v>
      </c>
      <c r="C45" s="16" t="s">
        <v>539</v>
      </c>
      <c r="D45" s="17" t="s">
        <v>18</v>
      </c>
      <c r="E45" s="17" t="s">
        <v>19</v>
      </c>
      <c r="F45" s="17" t="s">
        <v>459</v>
      </c>
      <c r="G45" s="18" t="e">
        <f aca="false">VLOOKUP(C45,[3]Sheet2!$F$4:$L$132,7,FALSE())</f>
        <v>#N/A</v>
      </c>
      <c r="H45" s="16"/>
    </row>
    <row r="46" customFormat="false" ht="28.05" hidden="false" customHeight="true" outlineLevel="0" collapsed="false">
      <c r="A46" s="16" t="s">
        <v>141</v>
      </c>
      <c r="B46" s="17" t="s">
        <v>540</v>
      </c>
      <c r="C46" s="16" t="s">
        <v>541</v>
      </c>
      <c r="D46" s="17" t="s">
        <v>237</v>
      </c>
      <c r="E46" s="17" t="s">
        <v>19</v>
      </c>
      <c r="F46" s="17" t="s">
        <v>459</v>
      </c>
      <c r="G46" s="18" t="e">
        <f aca="false">VLOOKUP(C46,[3]Sheet2!$F$4:$L$132,7,FALSE())</f>
        <v>#N/A</v>
      </c>
      <c r="H46" s="16"/>
    </row>
    <row r="47" customFormat="false" ht="28.05" hidden="false" customHeight="true" outlineLevel="0" collapsed="false">
      <c r="A47" s="16" t="s">
        <v>144</v>
      </c>
      <c r="B47" s="17" t="s">
        <v>542</v>
      </c>
      <c r="C47" s="16" t="s">
        <v>543</v>
      </c>
      <c r="D47" s="17" t="s">
        <v>18</v>
      </c>
      <c r="E47" s="17" t="s">
        <v>19</v>
      </c>
      <c r="F47" s="17" t="s">
        <v>459</v>
      </c>
      <c r="G47" s="18" t="e">
        <f aca="false">VLOOKUP(C47,[3]Sheet2!$F$4:$L$132,7,FALSE())</f>
        <v>#N/A</v>
      </c>
      <c r="H47" s="16"/>
    </row>
    <row r="48" customFormat="false" ht="28.05" hidden="false" customHeight="true" outlineLevel="0" collapsed="false">
      <c r="A48" s="16" t="s">
        <v>147</v>
      </c>
      <c r="B48" s="17" t="s">
        <v>544</v>
      </c>
      <c r="C48" s="16" t="s">
        <v>545</v>
      </c>
      <c r="D48" s="17" t="s">
        <v>18</v>
      </c>
      <c r="E48" s="17" t="s">
        <v>19</v>
      </c>
      <c r="F48" s="17" t="s">
        <v>459</v>
      </c>
      <c r="G48" s="18" t="e">
        <f aca="false">VLOOKUP(C48,[3]Sheet2!$F$4:$L$132,7,FALSE())</f>
        <v>#N/A</v>
      </c>
      <c r="H48" s="16"/>
    </row>
    <row r="49" customFormat="false" ht="28.05" hidden="false" customHeight="true" outlineLevel="0" collapsed="false">
      <c r="A49" s="16" t="s">
        <v>150</v>
      </c>
      <c r="B49" s="17" t="s">
        <v>546</v>
      </c>
      <c r="C49" s="16" t="s">
        <v>547</v>
      </c>
      <c r="D49" s="17" t="s">
        <v>237</v>
      </c>
      <c r="E49" s="17" t="s">
        <v>19</v>
      </c>
      <c r="F49" s="17" t="s">
        <v>459</v>
      </c>
      <c r="G49" s="18" t="e">
        <f aca="false">VLOOKUP(C49,[3]Sheet2!$F$4:$L$132,7,FALSE())</f>
        <v>#N/A</v>
      </c>
      <c r="H49" s="16"/>
    </row>
    <row r="50" customFormat="false" ht="28.05" hidden="false" customHeight="true" outlineLevel="0" collapsed="false">
      <c r="A50" s="16" t="s">
        <v>153</v>
      </c>
      <c r="B50" s="17" t="s">
        <v>548</v>
      </c>
      <c r="C50" s="16" t="s">
        <v>549</v>
      </c>
      <c r="D50" s="17" t="s">
        <v>18</v>
      </c>
      <c r="E50" s="17" t="s">
        <v>19</v>
      </c>
      <c r="F50" s="17" t="s">
        <v>459</v>
      </c>
      <c r="G50" s="18" t="e">
        <f aca="false">VLOOKUP(C50,[3]Sheet2!$F$4:$L$132,7,FALSE())</f>
        <v>#N/A</v>
      </c>
      <c r="H50" s="16"/>
    </row>
    <row r="51" customFormat="false" ht="28.05" hidden="false" customHeight="true" outlineLevel="0" collapsed="false">
      <c r="A51" s="16" t="s">
        <v>156</v>
      </c>
      <c r="B51" s="17" t="s">
        <v>550</v>
      </c>
      <c r="C51" s="16" t="s">
        <v>551</v>
      </c>
      <c r="D51" s="17" t="s">
        <v>18</v>
      </c>
      <c r="E51" s="17" t="s">
        <v>19</v>
      </c>
      <c r="F51" s="17" t="s">
        <v>459</v>
      </c>
      <c r="G51" s="18" t="e">
        <f aca="false">VLOOKUP(C51,[3]Sheet2!$F$4:$L$132,7,FALSE())</f>
        <v>#N/A</v>
      </c>
      <c r="H51" s="16"/>
    </row>
    <row r="52" customFormat="false" ht="28.05" hidden="false" customHeight="true" outlineLevel="0" collapsed="false">
      <c r="A52" s="16" t="s">
        <v>159</v>
      </c>
      <c r="B52" s="17" t="s">
        <v>552</v>
      </c>
      <c r="C52" s="16" t="s">
        <v>553</v>
      </c>
      <c r="D52" s="17" t="s">
        <v>18</v>
      </c>
      <c r="E52" s="17" t="s">
        <v>19</v>
      </c>
      <c r="F52" s="17" t="s">
        <v>459</v>
      </c>
      <c r="G52" s="18" t="e">
        <f aca="false">VLOOKUP(C52,[3]Sheet2!$F$4:$L$132,7,FALSE())</f>
        <v>#N/A</v>
      </c>
      <c r="H52" s="16"/>
    </row>
    <row r="53" customFormat="false" ht="28.05" hidden="false" customHeight="true" outlineLevel="0" collapsed="false">
      <c r="A53" s="16" t="s">
        <v>162</v>
      </c>
      <c r="B53" s="17" t="s">
        <v>554</v>
      </c>
      <c r="C53" s="16" t="s">
        <v>555</v>
      </c>
      <c r="D53" s="17" t="s">
        <v>18</v>
      </c>
      <c r="E53" s="17" t="s">
        <v>19</v>
      </c>
      <c r="F53" s="17" t="s">
        <v>459</v>
      </c>
      <c r="G53" s="18" t="e">
        <f aca="false">VLOOKUP(C53,[3]Sheet2!$F$4:$L$132,7,FALSE())</f>
        <v>#N/A</v>
      </c>
      <c r="H53" s="16"/>
    </row>
    <row r="54" customFormat="false" ht="28.05" hidden="false" customHeight="true" outlineLevel="0" collapsed="false">
      <c r="A54" s="16" t="s">
        <v>165</v>
      </c>
      <c r="B54" s="17" t="s">
        <v>556</v>
      </c>
      <c r="C54" s="16" t="s">
        <v>557</v>
      </c>
      <c r="D54" s="17" t="s">
        <v>18</v>
      </c>
      <c r="E54" s="17" t="s">
        <v>19</v>
      </c>
      <c r="F54" s="17" t="s">
        <v>459</v>
      </c>
      <c r="G54" s="18" t="e">
        <f aca="false">VLOOKUP(C54,[3]Sheet2!$F$4:$L$132,7,FALSE())</f>
        <v>#N/A</v>
      </c>
      <c r="H54" s="16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47222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hp</cp:lastModifiedBy>
  <cp:lastPrinted>2020-10-21T04:17:09Z</cp:lastPrinted>
  <dcterms:modified xsi:type="dcterms:W3CDTF">2024-10-31T03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E3DC484304C968B66B29D1A367B25_13</vt:lpwstr>
  </property>
  <property fmtid="{D5CDD505-2E9C-101B-9397-08002B2CF9AE}" pid="3" name="KSOProductBuildVer">
    <vt:lpwstr>2052-12.1.0.18608</vt:lpwstr>
  </property>
</Properties>
</file>